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42.jpeg" ContentType="image/jpeg"/>
  <Override PartName="/xl/media/image58.jpeg" ContentType="image/jpeg"/>
  <Override PartName="/xl/media/image57.jpeg" ContentType="image/jpeg"/>
  <Override PartName="/xl/media/image63.png" ContentType="image/pn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50.jpeg" ContentType="image/jpeg"/>
  <Override PartName="/xl/media/image49.jpeg" ContentType="image/jpeg"/>
  <Override PartName="/xl/media/image48.jpeg" ContentType="image/jpeg"/>
  <Override PartName="/xl/media/image2.jpeg" ContentType="image/jpeg"/>
  <Override PartName="/xl/media/image36.jpeg" ContentType="image/jpeg"/>
  <Override PartName="/xl/media/image23.jpeg" ContentType="image/jpeg"/>
  <Override PartName="/xl/media/image14.jpeg" ContentType="image/jpeg"/>
  <Override PartName="/xl/media/image41.jpeg" ContentType="image/jpeg"/>
  <Override PartName="/xl/media/image66.png" ContentType="image/png"/>
  <Override PartName="/xl/media/image15.jpeg" ContentType="image/jpeg"/>
  <Override PartName="/xl/media/image19.jpeg" ContentType="image/jpeg"/>
  <Override PartName="/xl/media/image20.jpeg" ContentType="image/jpeg"/>
  <Override PartName="/xl/media/image35.jpeg" ContentType="image/jpeg"/>
  <Override PartName="/xl/media/image1.jpeg" ContentType="image/jpeg"/>
  <Override PartName="/xl/media/image21.jpeg" ContentType="image/jpeg"/>
  <Override PartName="/xl/media/image65.png" ContentType="image/png"/>
  <Override PartName="/xl/media/image73.jpeg" ContentType="image/jpeg"/>
  <Override PartName="/xl/media/image72.jpeg" ContentType="image/jpeg"/>
  <Override PartName="/xl/media/image45.jpeg" ContentType="image/jpeg"/>
  <Override PartName="/xl/media/image71.jpeg" ContentType="image/jpeg"/>
  <Override PartName="/xl/media/image44.jpeg" ContentType="image/jpeg"/>
  <Override PartName="/xl/media/image33.jpeg" ContentType="image/jpeg"/>
  <Override PartName="/xl/media/image27.png" ContentType="image/png"/>
  <Override PartName="/xl/media/image70.jpeg" ContentType="image/jpeg"/>
  <Override PartName="/xl/media/image43.jpeg" ContentType="image/jpeg"/>
  <Override PartName="/xl/media/image69.jpeg" ContentType="image/jpeg"/>
  <Override PartName="/xl/media/image22.jpeg" ContentType="image/jpeg"/>
  <Override PartName="/xl/media/image67.png" ContentType="image/png"/>
  <Override PartName="/xl/media/image64.png" ContentType="image/png"/>
  <Override PartName="/xl/media/image60.jpeg" ContentType="image/jpeg"/>
  <Override PartName="/xl/media/image3.jpeg" ContentType="image/jpeg"/>
  <Override PartName="/xl/media/image37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51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4.jpeg" ContentType="image/jpeg"/>
  <Override PartName="/xl/media/image25.jpeg" ContentType="image/jpeg"/>
  <Override PartName="/xl/media/image34.png" ContentType="image/png"/>
  <Override PartName="/xl/media/image26.jpeg" ContentType="image/jpeg"/>
  <Override PartName="/xl/media/image7.gif" ContentType="image/gif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9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8.jpeg" ContentType="image/jpeg"/>
  <Override PartName="/xl/media/image46.png" ContentType="image/png"/>
  <Override PartName="/xl/media/image47.jpeg" ContentType="image/jpeg"/>
  <Override PartName="/xl/media/image6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Доборные элементы фасад" sheetId="1" state="visible" r:id="rId2"/>
    <sheet name="Виниловый сайдинг GL AMERIKA" sheetId="2" state="visible" r:id="rId3"/>
    <sheet name="Wandstein" sheetId="3" state="visible" r:id="rId4"/>
  </sheets>
  <definedNames>
    <definedName function="false" hidden="false" localSheetId="2" name="_xlnm.Print_Area" vbProcedure="false">Wandstein!$A$1:$M$73</definedName>
    <definedName function="false" hidden="false" localSheetId="1" name="_xlnm.Print_Area" vbProcedure="false">'Виниловый сайдинг GL AMERIKA'!$A$1:$AC$59</definedName>
    <definedName function="false" hidden="false" localSheetId="0" name="_xlnm.Print_Area" vbProcedure="false">'Доборные элементы фасад'!$A$1:$Z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8">
  <si>
    <t xml:space="preserve">Доборные элементы для фасадных систем и заборов</t>
  </si>
  <si>
    <t xml:space="preserve">цены действительны с </t>
  </si>
  <si>
    <t xml:space="preserve">Элемент</t>
  </si>
  <si>
    <t xml:space="preserve">Ед. изм.</t>
  </si>
  <si>
    <t xml:space="preserve">Длина</t>
  </si>
  <si>
    <t xml:space="preserve">Цена, руб/п.м.</t>
  </si>
  <si>
    <t xml:space="preserve">Zn</t>
  </si>
  <si>
    <t xml:space="preserve"> PE</t>
  </si>
  <si>
    <t xml:space="preserve">PE dp®</t>
  </si>
  <si>
    <t xml:space="preserve">Print</t>
  </si>
  <si>
    <t xml:space="preserve">Velur®20</t>
  </si>
  <si>
    <t xml:space="preserve">Velur®</t>
  </si>
  <si>
    <t xml:space="preserve">Texture</t>
  </si>
  <si>
    <t xml:space="preserve">Safari</t>
  </si>
  <si>
    <t xml:space="preserve">Quarzit 30</t>
  </si>
  <si>
    <t xml:space="preserve">Granite®HDX</t>
  </si>
  <si>
    <t xml:space="preserve">Velur®35</t>
  </si>
  <si>
    <t xml:space="preserve">Solano® </t>
  </si>
  <si>
    <t xml:space="preserve">Quarzit 35</t>
  </si>
  <si>
    <t xml:space="preserve">Доборные элементы сайдинга Корабельная доска и Вертикаль</t>
  </si>
  <si>
    <t xml:space="preserve">Планка П-образная 20х30 мм /заверш.сложная/</t>
  </si>
  <si>
    <t xml:space="preserve">п.м.</t>
  </si>
  <si>
    <t xml:space="preserve">2м/3 м</t>
  </si>
  <si>
    <t xml:space="preserve">Планка начальная, 3 м</t>
  </si>
  <si>
    <t xml:space="preserve">Планка угла внутреннего 50х50 мм</t>
  </si>
  <si>
    <t xml:space="preserve">Планка угла внутреннего сложного 75х75 мм</t>
  </si>
  <si>
    <t xml:space="preserve">Планка угла внешнего 50х50 мм</t>
  </si>
  <si>
    <t xml:space="preserve">Планка угла внешнего сложного 75х75 мм</t>
  </si>
  <si>
    <t xml:space="preserve">Планка завершающая, 65 мм</t>
  </si>
  <si>
    <t xml:space="preserve">Планка стыковочная, 60 мм</t>
  </si>
  <si>
    <t xml:space="preserve">Планка Н-образная 75х75 мм/стыков.сложная/</t>
  </si>
  <si>
    <t xml:space="preserve">Планка угла внешнего 110*110</t>
  </si>
  <si>
    <t xml:space="preserve">Планка угла внешнего простая 30*30</t>
  </si>
  <si>
    <t xml:space="preserve">Планка для внутренних углов 110*110</t>
  </si>
  <si>
    <t xml:space="preserve">Планка угла внутреннего простая 30*30</t>
  </si>
  <si>
    <t xml:space="preserve">Околооконная планка простая 200х50 мм</t>
  </si>
  <si>
    <t xml:space="preserve">Околооконная планка простая 200х75 мм</t>
  </si>
  <si>
    <t xml:space="preserve">Околооконная планка простая 250х50 мм</t>
  </si>
  <si>
    <t xml:space="preserve">Околооконная планка простая 250х75 мм</t>
  </si>
  <si>
    <t xml:space="preserve">Планка угла внутреннего сложная 90º</t>
  </si>
  <si>
    <t xml:space="preserve">Планка угла внешнего сложная фигурная </t>
  </si>
  <si>
    <t xml:space="preserve">Отлив простой 100 мм</t>
  </si>
  <si>
    <t xml:space="preserve">Отлив простой 150 мм</t>
  </si>
  <si>
    <t xml:space="preserve">Отлив простой 160 мм</t>
  </si>
  <si>
    <t xml:space="preserve">Отлив простой 200 мм</t>
  </si>
  <si>
    <t xml:space="preserve">Доборные элементы для сайдинга Корабельная доска,  Вертикаль,  ЭкоБрус и Блок-хаус GL</t>
  </si>
  <si>
    <t xml:space="preserve">Околооконная планка сложная 200х50 мм</t>
  </si>
  <si>
    <t xml:space="preserve">Околооконная планка сложная 200х75 мм</t>
  </si>
  <si>
    <t xml:space="preserve">Околооконная планка сложная 250х50 мм</t>
  </si>
  <si>
    <t xml:space="preserve">Околооконная планка сложная 250х75 мм</t>
  </si>
  <si>
    <t xml:space="preserve">Околооконная планка сложная фигурная 200х50 мм</t>
  </si>
  <si>
    <t xml:space="preserve">Околооконная планка сложная фигурная 250х50 мм</t>
  </si>
  <si>
    <t xml:space="preserve">Доборные элементы Блок-хаус GL</t>
  </si>
  <si>
    <t xml:space="preserve">Планка П-образная (Блок-хаус GL)</t>
  </si>
  <si>
    <t xml:space="preserve">-</t>
  </si>
  <si>
    <t xml:space="preserve">Планка стартово-финишная (Блок-хаус GL)</t>
  </si>
  <si>
    <t xml:space="preserve">Планка стыковочная составная верхняя </t>
  </si>
  <si>
    <t xml:space="preserve">Планка стыковочная составная нижняя </t>
  </si>
  <si>
    <t xml:space="preserve">Планка угла внешнего составная верхняя </t>
  </si>
  <si>
    <t xml:space="preserve">Планка угла внешнего составная нижняя </t>
  </si>
  <si>
    <t xml:space="preserve">Планка угла внутреннего составная верхняя </t>
  </si>
  <si>
    <t xml:space="preserve">Планка угла внутреннего составная нижняя</t>
  </si>
  <si>
    <t xml:space="preserve">Доборные элементы ЭкоБрус GL</t>
  </si>
  <si>
    <t xml:space="preserve">Планка П-образная (ЭкоБрус GL)</t>
  </si>
  <si>
    <t xml:space="preserve">Планка стартово-финишная (ЭкоБрус GL)</t>
  </si>
  <si>
    <t xml:space="preserve">Планка Н-образная (ЭкоБрус GL)</t>
  </si>
  <si>
    <t xml:space="preserve">Планка угла внешнего сложного (ЭкоБрус GL)</t>
  </si>
  <si>
    <t xml:space="preserve">Планка угла внутреннего сложного (ЭкоБрус GL)</t>
  </si>
  <si>
    <t xml:space="preserve">Доборные элементы для штакетника</t>
  </si>
  <si>
    <t xml:space="preserve">Планка П-образная для штакетника 80</t>
  </si>
  <si>
    <t xml:space="preserve">Металлическая вентилируемая обрешетка  0,6/0,7</t>
  </si>
  <si>
    <t xml:space="preserve">3м/4 м</t>
  </si>
  <si>
    <t xml:space="preserve">109 / 120</t>
  </si>
  <si>
    <r>
      <rPr>
        <b val="true"/>
        <sz val="16"/>
        <rFont val="Arial"/>
        <family val="2"/>
        <charset val="204"/>
      </rPr>
      <t xml:space="preserve">Подсистема для вентилируемых фасадов </t>
    </r>
    <r>
      <rPr>
        <b val="true"/>
        <sz val="16"/>
        <color rgb="FFFF0000"/>
        <rFont val="Arial"/>
        <family val="2"/>
        <charset val="204"/>
      </rPr>
      <t xml:space="preserve">NEW</t>
    </r>
  </si>
  <si>
    <t xml:space="preserve">Ед.изм.</t>
  </si>
  <si>
    <t xml:space="preserve">Цена, руб.</t>
  </si>
  <si>
    <t xml:space="preserve">Дюбель фасадный 10х100 (50 шт)</t>
  </si>
  <si>
    <t xml:space="preserve">шт.</t>
  </si>
  <si>
    <t xml:space="preserve">Крепежный кронштейн усиленный ККУ 120х100х80 (1,2мм)</t>
  </si>
  <si>
    <t xml:space="preserve">Крепежный кронштейн усиленный ККУ 90х80х100 (1,2мм)</t>
  </si>
  <si>
    <t xml:space="preserve">Крепежный профиль Г-образный 40х40х3000 (1,2мм)</t>
  </si>
  <si>
    <t xml:space="preserve">Крепежный профиль Г-образный 60х40х3000 (1,2мм)</t>
  </si>
  <si>
    <t xml:space="preserve">Уплотнитель паронитовый 90х80 (2мм)</t>
  </si>
  <si>
    <t xml:space="preserve">Упаковка ДЭ (поддон) обязательно выписывается, если выполняется хотя бы одно из условий:</t>
  </si>
  <si>
    <t xml:space="preserve">1. Общий погонаж всех доборных элементов более 200-300 м.п.</t>
  </si>
  <si>
    <t xml:space="preserve">2. Если количество ендов нижних 300*300 мм более 30 шт.</t>
  </si>
  <si>
    <t xml:space="preserve">3. Если планок примыкания более 20 шт.</t>
  </si>
  <si>
    <t xml:space="preserve">4. Если конька полукруглого больше 30 шт.</t>
  </si>
  <si>
    <t xml:space="preserve">5. Если нестандартных доборных элементов при развертке более 300 мм более 30 шт.</t>
  </si>
  <si>
    <t xml:space="preserve">Виниловый сайдинг GL AMERIKA</t>
  </si>
  <si>
    <t xml:space="preserve">Наименование</t>
  </si>
  <si>
    <t xml:space="preserve">Рисунок</t>
  </si>
  <si>
    <t xml:space="preserve">Ширина, м</t>
  </si>
  <si>
    <t xml:space="preserve">Длина, м</t>
  </si>
  <si>
    <t xml:space="preserve">Кол-во шт. в упаковке</t>
  </si>
  <si>
    <t xml:space="preserve">цвет</t>
  </si>
  <si>
    <t xml:space="preserve">Цена розница руб.</t>
  </si>
  <si>
    <t xml:space="preserve">Общая</t>
  </si>
  <si>
    <t xml:space="preserve">Полезная</t>
  </si>
  <si>
    <t xml:space="preserve">м 2</t>
  </si>
  <si>
    <t xml:space="preserve">Стандартные цвета</t>
  </si>
  <si>
    <t xml:space="preserve">мореный дуб</t>
  </si>
  <si>
    <t xml:space="preserve">карамельный,
темно-бежевый</t>
  </si>
  <si>
    <t xml:space="preserve">коричневый</t>
  </si>
  <si>
    <t xml:space="preserve">Сайдинг-панель D4,4 GL Amerika</t>
  </si>
  <si>
    <t xml:space="preserve">бежевый, ванильный, желтый, персиковый, салатовый, серый, белый, сандаловый, кремовый, голубой</t>
  </si>
  <si>
    <t xml:space="preserve">Н-профиль соединительный</t>
  </si>
  <si>
    <t xml:space="preserve">J-профиль</t>
  </si>
  <si>
    <t xml:space="preserve">Мореный дуб</t>
  </si>
  <si>
    <t xml:space="preserve">Сайдинг-панель D4 GL Amerika</t>
  </si>
  <si>
    <t xml:space="preserve">бежевый, ванильный, желтый, персиковый, салатовый, серый, белый</t>
  </si>
  <si>
    <t xml:space="preserve">Финишная планка</t>
  </si>
  <si>
    <t xml:space="preserve">Стартовая планка</t>
  </si>
  <si>
    <t xml:space="preserve">Сайдинг-панель 
Блок-хаус D4,8 GL Amerika</t>
  </si>
  <si>
    <t xml:space="preserve">бежевый, ванильный</t>
  </si>
  <si>
    <t xml:space="preserve">Угол наружный</t>
  </si>
  <si>
    <t xml:space="preserve">Угол внутренний</t>
  </si>
  <si>
    <t xml:space="preserve">Сайдинг-панель вертикальный S6,3 GL Amerika</t>
  </si>
  <si>
    <t xml:space="preserve">белый, бежевый, ванильный, салатовый</t>
  </si>
  <si>
    <t xml:space="preserve">Окантовачная планка</t>
  </si>
  <si>
    <t xml:space="preserve">Софиты</t>
  </si>
  <si>
    <t xml:space="preserve">J-фаска (ветровая доска)</t>
  </si>
  <si>
    <t xml:space="preserve">Софит T4 GL Amerika
(гладкий, перф-ный)</t>
  </si>
  <si>
    <t xml:space="preserve">белый</t>
  </si>
  <si>
    <t xml:space="preserve">Софит T4 GL Amerika 
(гладкий, перф-ный)</t>
  </si>
  <si>
    <t xml:space="preserve">J-профиль широкий (наличник)</t>
  </si>
  <si>
    <t xml:space="preserve">Софит T3 GL Amerika (гладкий, перф-ный)</t>
  </si>
  <si>
    <t xml:space="preserve">Околооконная планка</t>
  </si>
  <si>
    <t xml:space="preserve">Инструмент</t>
  </si>
  <si>
    <t xml:space="preserve">Сфера применения</t>
  </si>
  <si>
    <t xml:space="preserve">Описание</t>
  </si>
  <si>
    <t xml:space="preserve">Цена розн., руб.</t>
  </si>
  <si>
    <t xml:space="preserve">Цена дил., руб.</t>
  </si>
  <si>
    <t xml:space="preserve">Просекатель отверстий NHP1R </t>
  </si>
  <si>
    <t xml:space="preserve">ПВХ</t>
  </si>
  <si>
    <t xml:space="preserve">Просекатель овальных отверстий в виниловых панелях</t>
  </si>
  <si>
    <t xml:space="preserve">Молдинг</t>
  </si>
  <si>
    <t xml:space="preserve">Пробойник насечек SL5</t>
  </si>
  <si>
    <t xml:space="preserve">Используется для нанесения насечек на край панели в месте соединения с доборными элементами (финишная планка, околооконная планка)</t>
  </si>
  <si>
    <r>
      <rPr>
        <b val="true"/>
        <sz val="36"/>
        <rFont val="Arial"/>
        <family val="2"/>
        <charset val="204"/>
      </rPr>
      <t xml:space="preserve">Стандартные цвета</t>
    </r>
    <r>
      <rPr>
        <sz val="36"/>
        <rFont val="Arial"/>
        <family val="2"/>
        <charset val="204"/>
      </rPr>
      <t xml:space="preserve">: бежевый, ванильный, желтый, персиковый, салатовый, серый, белый, сандаловый, кремовый, 
голубой</t>
    </r>
  </si>
  <si>
    <t xml:space="preserve">* - поддерживается только в белом цвете</t>
  </si>
  <si>
    <t xml:space="preserve">S, D и T - это количество переломов (Single, Double,Triple), цифры - ширина одного перелома в дюймах</t>
  </si>
  <si>
    <t xml:space="preserve">Предупреждаем Вас, что не допускается продажа на объект в одном заказе улучшенного сайдинга Grand Line AMERIKA </t>
  </si>
  <si>
    <t xml:space="preserve">и сайдинга предыдущей серии из-за разной степени сопротивления УФ-излучению.</t>
  </si>
  <si>
    <t xml:space="preserve">* ВНИМАНИЕ! В случае, если доля доборных элементов в заказе составляет менее 40%, </t>
  </si>
  <si>
    <t xml:space="preserve">цена панели сайдинга может быть увеличена до 40%. право отказать в отгрузке заказа.</t>
  </si>
  <si>
    <t xml:space="preserve">Если в заказе присутствует только сайдинг без каких либо доборных элементов, поставщик оставляет за собой отказать в отгрузке заказа.</t>
  </si>
  <si>
    <t xml:space="preserve">Особенности полиграфии не позволяют передать цвета в полном соответствии с оригиналом. Запрашивайте образцы изделий у продавца.</t>
  </si>
  <si>
    <t xml:space="preserve">Цокольные панели Wandstein </t>
  </si>
  <si>
    <t xml:space="preserve">Наименование/рисунок</t>
  </si>
  <si>
    <t xml:space="preserve">Цвета</t>
  </si>
  <si>
    <t xml:space="preserve">Упаковка
ДхШхВ</t>
  </si>
  <si>
    <t xml:space="preserve">Кол-во
шт./уп.</t>
  </si>
  <si>
    <t xml:space="preserve">Размер</t>
  </si>
  <si>
    <t xml:space="preserve">Розничная
цена руб.</t>
  </si>
  <si>
    <t xml:space="preserve">Панель фасадная Wandstein</t>
  </si>
  <si>
    <t xml:space="preserve">Аксессуары Wandstein</t>
  </si>
  <si>
    <t xml:space="preserve">Панель фасадная WANDSTEIN "Скол"</t>
  </si>
  <si>
    <t xml:space="preserve">Белый</t>
  </si>
  <si>
    <t xml:space="preserve">800х600х260</t>
  </si>
  <si>
    <t xml:space="preserve">80см х 60см,
S=0,48м²</t>
  </si>
  <si>
    <t xml:space="preserve">J-профиль Wandstein</t>
  </si>
  <si>
    <t xml:space="preserve">Серый</t>
  </si>
  <si>
    <t xml:space="preserve">2420х275х140</t>
  </si>
  <si>
    <t xml:space="preserve">Длина 2.4 м</t>
  </si>
  <si>
    <t xml:space="preserve">Светло-бежевый</t>
  </si>
  <si>
    <t xml:space="preserve">Бежевый</t>
  </si>
  <si>
    <t xml:space="preserve">Светло-коричневый</t>
  </si>
  <si>
    <t xml:space="preserve">Коричневый</t>
  </si>
  <si>
    <t xml:space="preserve">Темно-коричневый</t>
  </si>
  <si>
    <t xml:space="preserve">Отлив Wandstein</t>
  </si>
  <si>
    <t xml:space="preserve">Панель фасадная WANDSTEIN "Туф"</t>
  </si>
  <si>
    <t xml:space="preserve">Стартовая планка WANDSTEIN белый</t>
  </si>
  <si>
    <t xml:space="preserve">    Белый</t>
  </si>
  <si>
    <t xml:space="preserve">2420х115х70</t>
  </si>
  <si>
    <r>
      <rPr>
        <b val="true"/>
        <sz val="10"/>
        <rFont val="Arial Cyr"/>
        <family val="0"/>
        <charset val="204"/>
      </rPr>
      <t xml:space="preserve">Угол наружный WANDSTEIN "Скол"
</t>
    </r>
    <r>
      <rPr>
        <sz val="10"/>
        <rFont val="Arial Cyr"/>
        <family val="0"/>
        <charset val="204"/>
      </rPr>
      <t xml:space="preserve">(+ крепёжный элемент угла)</t>
    </r>
  </si>
  <si>
    <t xml:space="preserve">800х600х200</t>
  </si>
  <si>
    <t xml:space="preserve">16см х60 см</t>
  </si>
  <si>
    <t xml:space="preserve">Панель фасадная WANDSTEIN "Кирпич"</t>
  </si>
  <si>
    <t xml:space="preserve">Гранат</t>
  </si>
  <si>
    <t xml:space="preserve">Терракотовый</t>
  </si>
  <si>
    <t xml:space="preserve">Песочный</t>
  </si>
  <si>
    <t xml:space="preserve">Жженый</t>
  </si>
  <si>
    <t xml:space="preserve">Панель фасадная WANDSTEIN "Бут"</t>
  </si>
  <si>
    <r>
      <rPr>
        <b val="true"/>
        <sz val="10"/>
        <rFont val="Arial Cyr"/>
        <family val="0"/>
        <charset val="204"/>
      </rPr>
      <t xml:space="preserve">Угол наружный WANDSTEIN "Туф"
</t>
    </r>
    <r>
      <rPr>
        <sz val="10"/>
        <rFont val="Arial Cyr"/>
        <family val="0"/>
        <charset val="204"/>
      </rPr>
      <t xml:space="preserve">(+ крепёжный элемент угла)</t>
    </r>
  </si>
  <si>
    <t xml:space="preserve">800х600х201</t>
  </si>
  <si>
    <t xml:space="preserve">Оливковый</t>
  </si>
  <si>
    <t xml:space="preserve">Панель фасадная WANDSTEIN "Парфир"</t>
  </si>
  <si>
    <r>
      <rPr>
        <b val="true"/>
        <sz val="10"/>
        <rFont val="Arial Cyr"/>
        <family val="0"/>
        <charset val="204"/>
      </rPr>
      <t xml:space="preserve">Угол наружный WANDSTEIN "Кирпич"
</t>
    </r>
    <r>
      <rPr>
        <sz val="10"/>
        <rFont val="Arial Cyr"/>
        <family val="0"/>
        <charset val="204"/>
      </rPr>
      <t xml:space="preserve">(+ крепёжный элемент угла)</t>
    </r>
  </si>
  <si>
    <t xml:space="preserve">Панель фасадная WANDSTEIN "Доломит"</t>
  </si>
  <si>
    <t xml:space="preserve">Розетка декоративная WANDSTEIN</t>
  </si>
  <si>
    <t xml:space="preserve">Аксессуары Sandstein</t>
  </si>
  <si>
    <t xml:space="preserve">Наличник универсальный Sandstein</t>
  </si>
  <si>
    <t xml:space="preserve">800х600х210</t>
  </si>
  <si>
    <t xml:space="preserve">582,1х219,4х147,5 мм</t>
  </si>
  <si>
    <t xml:space="preserve">Угол универсальный Sandstein</t>
  </si>
  <si>
    <t xml:space="preserve">510х450х210</t>
  </si>
  <si>
    <t xml:space="preserve">200х200 м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0.00"/>
    <numFmt numFmtId="167" formatCode="0%"/>
    <numFmt numFmtId="168" formatCode="_-* #,##0.00_р_._-;\-* #,##0.00_р_._-;_-* \-??_р_._-;_-@_-"/>
    <numFmt numFmtId="169" formatCode="0"/>
    <numFmt numFmtId="170" formatCode="[$-409]m/d/yyyy"/>
    <numFmt numFmtId="171" formatCode="General"/>
    <numFmt numFmtId="172" formatCode="#,##0.00"/>
    <numFmt numFmtId="173" formatCode="#,##0"/>
    <numFmt numFmtId="174" formatCode="0.000"/>
    <numFmt numFmtId="175" formatCode="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20"/>
      <color rgb="FFFF0000"/>
      <name val="Arial"/>
      <family val="2"/>
      <charset val="204"/>
    </font>
    <font>
      <sz val="16"/>
      <name val="Arial"/>
      <family val="2"/>
      <charset val="204"/>
    </font>
    <font>
      <sz val="8"/>
      <name val="Arial Cyr"/>
      <family val="0"/>
      <charset val="204"/>
    </font>
    <font>
      <b val="true"/>
      <sz val="16"/>
      <name val="Arial"/>
      <family val="2"/>
      <charset val="204"/>
    </font>
    <font>
      <sz val="11"/>
      <name val="Arial Cyr"/>
      <family val="0"/>
      <charset val="204"/>
    </font>
    <font>
      <b val="true"/>
      <sz val="16"/>
      <color rgb="FFFF0000"/>
      <name val="Arial"/>
      <family val="2"/>
      <charset val="204"/>
    </font>
    <font>
      <b val="true"/>
      <sz val="4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24"/>
      <color rgb="FFFFFFFF"/>
      <name val="Arial"/>
      <family val="0"/>
    </font>
    <font>
      <sz val="8"/>
      <name val="Arial"/>
      <family val="2"/>
      <charset val="204"/>
    </font>
    <font>
      <b val="true"/>
      <sz val="48"/>
      <color rgb="FFFF0000"/>
      <name val="Arial"/>
      <family val="2"/>
      <charset val="204"/>
    </font>
    <font>
      <sz val="36"/>
      <name val="Arial"/>
      <family val="2"/>
      <charset val="204"/>
    </font>
    <font>
      <b val="true"/>
      <sz val="28"/>
      <name val="Arial"/>
      <family val="2"/>
      <charset val="204"/>
    </font>
    <font>
      <sz val="28"/>
      <name val="Arial"/>
      <family val="2"/>
      <charset val="204"/>
    </font>
    <font>
      <sz val="28"/>
      <name val="Arial Cyr"/>
      <family val="0"/>
      <charset val="204"/>
    </font>
    <font>
      <sz val="36"/>
      <name val="Arial Cyr"/>
      <family val="0"/>
      <charset val="204"/>
    </font>
    <font>
      <sz val="24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36"/>
      <color rgb="FFFFFFFF"/>
      <name val="Arial"/>
      <family val="2"/>
      <charset val="204"/>
    </font>
    <font>
      <b val="true"/>
      <sz val="70"/>
      <name val="Arial Cyr"/>
      <family val="0"/>
      <charset val="204"/>
    </font>
    <font>
      <b val="true"/>
      <sz val="35"/>
      <name val="Arial Cyr"/>
      <family val="0"/>
      <charset val="204"/>
    </font>
    <font>
      <sz val="70"/>
      <name val="Arial Cyr"/>
      <family val="0"/>
      <charset val="204"/>
    </font>
    <font>
      <sz val="24"/>
      <name val="Arial Cyr"/>
      <family val="0"/>
      <charset val="204"/>
    </font>
    <font>
      <b val="true"/>
      <sz val="24"/>
      <name val="Arial"/>
      <family val="2"/>
      <charset val="204"/>
    </font>
    <font>
      <b val="true"/>
      <sz val="28"/>
      <color rgb="FF000000"/>
      <name val="Arial"/>
      <family val="0"/>
    </font>
    <font>
      <sz val="28"/>
      <color rgb="FF000000"/>
      <name val="Arial"/>
      <family val="0"/>
    </font>
    <font>
      <b val="true"/>
      <sz val="32"/>
      <color rgb="FFFFFFFF"/>
      <name val="Arial"/>
      <family val="0"/>
    </font>
    <font>
      <sz val="10"/>
      <color rgb="FF000000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Arial"/>
      <family val="2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-15-1976" xfId="21"/>
    <cellStyle name="_price_der_nov_раб" xfId="22"/>
    <cellStyle name="_price_der_nov_раб_GL розничный прайс Краснодар - 03.09.12" xfId="23"/>
    <cellStyle name="_price_der_nov_раб_~2260219" xfId="24"/>
    <cellStyle name="_price_der_nov_раб_~2260219_Decra" xfId="25"/>
    <cellStyle name="_price_der_nov_раб_~2260219_Vilpe" xfId="26"/>
    <cellStyle name="_price_der_nov_раб_~2260219_~2131575" xfId="27"/>
    <cellStyle name="_price_der_nov_раб_~2260219_Дилерский прайс-лист 03.03.14 Единый+Q35" xfId="28"/>
    <cellStyle name="_price_der_nov_раб_~2260219_Макет временных" xfId="29"/>
    <cellStyle name="_price_der_nov_раб_~2260219_Прайс полный ассортимент Центр от 09.07" xfId="30"/>
    <cellStyle name="_price_der_nov_раб_~2260219_Розничный прайс-лист 03.03.14" xfId="31"/>
    <cellStyle name="_price_der_nov_раб_~2260219_Розничный прайс-лист 07.04.14" xfId="32"/>
    <cellStyle name="_price_der_nov_раб_~2260219_Цокольные панели Ванштайн" xfId="33"/>
    <cellStyle name="_price_der_nov_раб_~6447645" xfId="34"/>
    <cellStyle name="_price_der_nov_раб_Прайс для Краснодара 2" xfId="35"/>
    <cellStyle name="_price_der_nov_раб_Прайс полный ассортимент 22.12.2010  Центр" xfId="36"/>
    <cellStyle name="_price_der_nov_раб_Прайс полный ассортимент СПБ  от 22.08.12 Ворота + фигурный профнастил" xfId="37"/>
    <cellStyle name="_price_der_nov_раб_Прайс полный ассортимент Центр от 01.06.12" xfId="38"/>
    <cellStyle name="_price_der_nov_раб_Прайс полный ассортимент Центр от 06.08.12" xfId="39"/>
    <cellStyle name="_price_der_nov_раб_Прайс полный ассортимент Центр от 22.08.12 Ворота + фигурный профнастил" xfId="40"/>
    <cellStyle name="_price_der_nov_раб_Прайс полный ассортимент Центр от 29.06.12" xfId="41"/>
    <cellStyle name="_price_der_nov_раб_Прайс полный ассортимент от 06.02.12 Одинцово" xfId="42"/>
    <cellStyle name="_price_der_nov_раб_Прайс полный ассортимент от 06.02.12 Центр" xfId="43"/>
    <cellStyle name="_price_der_nov_раб_Прайс полный ассортимент от 19.10.2011 Центр" xfId="44"/>
    <cellStyle name="_price_der_nov_раб_дилерский прайс - лист 17.02.12 ПИТЕР" xfId="45"/>
    <cellStyle name="_price_der_nov_раб_дилерский прайс - лист 18.04.12" xfId="46"/>
    <cellStyle name="_~1613671" xfId="47"/>
    <cellStyle name="_~7644457" xfId="48"/>
    <cellStyle name="_Книга2" xfId="49"/>
    <cellStyle name="_лестницы" xfId="50"/>
    <cellStyle name="_прайс-лист розница" xfId="51"/>
    <cellStyle name="Euro" xfId="52"/>
    <cellStyle name="Normal_Sheet1" xfId="53"/>
    <cellStyle name="Standaard 10" xfId="54"/>
    <cellStyle name="Standaard 11" xfId="55"/>
    <cellStyle name="Standaard 12" xfId="56"/>
    <cellStyle name="Standaard 2" xfId="57"/>
    <cellStyle name="Standaard 3" xfId="58"/>
    <cellStyle name="Standaard 4" xfId="59"/>
    <cellStyle name="Standaard 5" xfId="60"/>
    <cellStyle name="Standaard 6" xfId="61"/>
    <cellStyle name="Standaard 7" xfId="62"/>
    <cellStyle name="Standaard 8" xfId="63"/>
    <cellStyle name="Standaard 9" xfId="64"/>
    <cellStyle name="Обычный 10" xfId="65"/>
    <cellStyle name="Обычный 2" xfId="66"/>
    <cellStyle name="Обычный 2 2 2" xfId="67"/>
    <cellStyle name="Обычный 2_Аквасток 1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Обычный 8" xfId="74"/>
    <cellStyle name="Обычный_Vilpe1" xfId="75"/>
    <cellStyle name="Обычный_Лист1_Дилерский прайс-лист Кварцит" xfId="76"/>
    <cellStyle name="Обычный_Лист1_проект пвх" xfId="77"/>
    <cellStyle name="Обычный_металлист FAKRO" xfId="78"/>
    <cellStyle name="Обычный_прайс дилерский _14.06.11" xfId="79"/>
    <cellStyle name="Процентный 2" xfId="80"/>
    <cellStyle name="Стиль 1" xfId="81"/>
    <cellStyle name="Финансов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gif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17.jpeg"/><Relationship Id="rId12" Type="http://schemas.openxmlformats.org/officeDocument/2006/relationships/image" Target="../media/image18.jpeg"/><Relationship Id="rId13" Type="http://schemas.openxmlformats.org/officeDocument/2006/relationships/image" Target="../media/image19.jpeg"/><Relationship Id="rId14" Type="http://schemas.openxmlformats.org/officeDocument/2006/relationships/image" Target="../media/image20.jpeg"/><Relationship Id="rId15" Type="http://schemas.openxmlformats.org/officeDocument/2006/relationships/image" Target="../media/image21.jpeg"/><Relationship Id="rId16" Type="http://schemas.openxmlformats.org/officeDocument/2006/relationships/image" Target="../media/image22.jpeg"/><Relationship Id="rId17" Type="http://schemas.openxmlformats.org/officeDocument/2006/relationships/image" Target="../media/image23.jpeg"/><Relationship Id="rId18" Type="http://schemas.openxmlformats.org/officeDocument/2006/relationships/image" Target="../media/image24.jpeg"/><Relationship Id="rId19" Type="http://schemas.openxmlformats.org/officeDocument/2006/relationships/image" Target="../media/image10.jpeg"/><Relationship Id="rId20" Type="http://schemas.openxmlformats.org/officeDocument/2006/relationships/image" Target="../media/image11.jpeg"/><Relationship Id="rId21" Type="http://schemas.openxmlformats.org/officeDocument/2006/relationships/image" Target="../media/image25.jpeg"/><Relationship Id="rId22" Type="http://schemas.openxmlformats.org/officeDocument/2006/relationships/image" Target="../media/image26.jpeg"/><Relationship Id="rId23" Type="http://schemas.openxmlformats.org/officeDocument/2006/relationships/image" Target="../media/image5.jpeg"/><Relationship Id="rId24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jpeg"/><Relationship Id="rId3" Type="http://schemas.openxmlformats.org/officeDocument/2006/relationships/image" Target="../media/image29.jpeg"/><Relationship Id="rId4" Type="http://schemas.openxmlformats.org/officeDocument/2006/relationships/image" Target="../media/image30.jpeg"/><Relationship Id="rId5" Type="http://schemas.openxmlformats.org/officeDocument/2006/relationships/image" Target="../media/image31.jpeg"/><Relationship Id="rId6" Type="http://schemas.openxmlformats.org/officeDocument/2006/relationships/image" Target="../media/image32.jpeg"/><Relationship Id="rId7" Type="http://schemas.openxmlformats.org/officeDocument/2006/relationships/image" Target="../media/image33.jpeg"/><Relationship Id="rId8" Type="http://schemas.openxmlformats.org/officeDocument/2006/relationships/image" Target="../media/image34.png"/><Relationship Id="rId9" Type="http://schemas.openxmlformats.org/officeDocument/2006/relationships/image" Target="../media/image35.jpeg"/><Relationship Id="rId10" Type="http://schemas.openxmlformats.org/officeDocument/2006/relationships/image" Target="../media/image36.jpeg"/><Relationship Id="rId11" Type="http://schemas.openxmlformats.org/officeDocument/2006/relationships/image" Target="../media/image37.jpeg"/><Relationship Id="rId12" Type="http://schemas.openxmlformats.org/officeDocument/2006/relationships/image" Target="../media/image38.jpeg"/><Relationship Id="rId13" Type="http://schemas.openxmlformats.org/officeDocument/2006/relationships/image" Target="../media/image37.jpeg"/><Relationship Id="rId14" Type="http://schemas.openxmlformats.org/officeDocument/2006/relationships/image" Target="../media/image39.jpeg"/><Relationship Id="rId15" Type="http://schemas.openxmlformats.org/officeDocument/2006/relationships/image" Target="../media/image40.jpeg"/><Relationship Id="rId16" Type="http://schemas.openxmlformats.org/officeDocument/2006/relationships/image" Target="../media/image41.jpeg"/><Relationship Id="rId17" Type="http://schemas.openxmlformats.org/officeDocument/2006/relationships/image" Target="../media/image42.jpeg"/><Relationship Id="rId18" Type="http://schemas.openxmlformats.org/officeDocument/2006/relationships/image" Target="../media/image43.jpeg"/><Relationship Id="rId19" Type="http://schemas.openxmlformats.org/officeDocument/2006/relationships/image" Target="../media/image44.jpeg"/><Relationship Id="rId20" Type="http://schemas.openxmlformats.org/officeDocument/2006/relationships/image" Target="../media/image45.jpeg"/><Relationship Id="rId21" Type="http://schemas.openxmlformats.org/officeDocument/2006/relationships/image" Target="../media/image46.png"/><Relationship Id="rId22" Type="http://schemas.openxmlformats.org/officeDocument/2006/relationships/image" Target="../media/image47.jpeg"/><Relationship Id="rId23" Type="http://schemas.openxmlformats.org/officeDocument/2006/relationships/image" Target="../media/image48.jpeg"/><Relationship Id="rId24" Type="http://schemas.openxmlformats.org/officeDocument/2006/relationships/image" Target="../media/image49.jpeg"/><Relationship Id="rId25" Type="http://schemas.openxmlformats.org/officeDocument/2006/relationships/image" Target="../media/image50.jpeg"/><Relationship Id="rId26" Type="http://schemas.openxmlformats.org/officeDocument/2006/relationships/image" Target="../media/image51.jpeg"/><Relationship Id="rId27" Type="http://schemas.openxmlformats.org/officeDocument/2006/relationships/image" Target="../media/image52.jpeg"/><Relationship Id="rId28" Type="http://schemas.openxmlformats.org/officeDocument/2006/relationships/image" Target="../media/image53.jpeg"/><Relationship Id="rId29" Type="http://schemas.openxmlformats.org/officeDocument/2006/relationships/image" Target="../media/image54.jpeg"/><Relationship Id="rId30" Type="http://schemas.openxmlformats.org/officeDocument/2006/relationships/image" Target="../media/image55.jpeg"/><Relationship Id="rId31" Type="http://schemas.openxmlformats.org/officeDocument/2006/relationships/image" Target="../media/image56.jpeg"/><Relationship Id="rId32" Type="http://schemas.openxmlformats.org/officeDocument/2006/relationships/image" Target="../media/image57.jpeg"/><Relationship Id="rId33" Type="http://schemas.openxmlformats.org/officeDocument/2006/relationships/image" Target="../media/image58.jpeg"/><Relationship Id="rId34" Type="http://schemas.openxmlformats.org/officeDocument/2006/relationships/image" Target="../media/image59.jpeg"/><Relationship Id="rId35" Type="http://schemas.openxmlformats.org/officeDocument/2006/relationships/image" Target="../media/image60.jpeg"/><Relationship Id="rId36" Type="http://schemas.openxmlformats.org/officeDocument/2006/relationships/image" Target="../media/image61.jpeg"/><Relationship Id="rId37" Type="http://schemas.openxmlformats.org/officeDocument/2006/relationships/image" Target="../media/image62.jpeg"/><Relationship Id="rId38" Type="http://schemas.openxmlformats.org/officeDocument/2006/relationships/image" Target="../media/image63.png"/><Relationship Id="rId39" Type="http://schemas.openxmlformats.org/officeDocument/2006/relationships/image" Target="../media/image64.png"/><Relationship Id="rId40" Type="http://schemas.openxmlformats.org/officeDocument/2006/relationships/image" Target="../media/image65.png"/><Relationship Id="rId41" Type="http://schemas.openxmlformats.org/officeDocument/2006/relationships/image" Target="../media/image66.png"/><Relationship Id="rId42" Type="http://schemas.openxmlformats.org/officeDocument/2006/relationships/image" Target="../media/image67.png"/><Relationship Id="rId43" Type="http://schemas.openxmlformats.org/officeDocument/2006/relationships/image" Target="../media/image68.png"/><Relationship Id="rId44" Type="http://schemas.openxmlformats.org/officeDocument/2006/relationships/image" Target="../media/image69.jpeg"/><Relationship Id="rId45" Type="http://schemas.openxmlformats.org/officeDocument/2006/relationships/image" Target="../media/image70.jpeg"/><Relationship Id="rId46" Type="http://schemas.openxmlformats.org/officeDocument/2006/relationships/image" Target="../media/image71.jpeg"/><Relationship Id="rId47" Type="http://schemas.openxmlformats.org/officeDocument/2006/relationships/image" Target="../media/image72.jpeg"/><Relationship Id="rId48" Type="http://schemas.openxmlformats.org/officeDocument/2006/relationships/image" Target="../media/image73.jpeg"/><Relationship Id="rId49" Type="http://schemas.openxmlformats.org/officeDocument/2006/relationships/image" Target="../media/image5.jpeg"/><Relationship Id="rId50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90720</xdr:colOff>
      <xdr:row>11</xdr:row>
      <xdr:rowOff>248040</xdr:rowOff>
    </xdr:from>
    <xdr:to>
      <xdr:col>23</xdr:col>
      <xdr:colOff>151560</xdr:colOff>
      <xdr:row>37</xdr:row>
      <xdr:rowOff>257040</xdr:rowOff>
    </xdr:to>
    <xdr:grpSp>
      <xdr:nvGrpSpPr>
        <xdr:cNvPr id="0" name="Группа 2"/>
        <xdr:cNvGrpSpPr/>
      </xdr:nvGrpSpPr>
      <xdr:grpSpPr>
        <a:xfrm>
          <a:off x="25265160" y="3105720"/>
          <a:ext cx="4568040" cy="7533720"/>
          <a:chOff x="25265160" y="3105720"/>
          <a:chExt cx="4568040" cy="7533720"/>
        </a:xfrm>
      </xdr:grpSpPr>
      <xdr:sp>
        <xdr:nvSpPr>
          <xdr:cNvPr id="1" name="TextBox 2"/>
          <xdr:cNvSpPr/>
        </xdr:nvSpPr>
        <xdr:spPr>
          <a:xfrm>
            <a:off x="25265160" y="3105720"/>
            <a:ext cx="4568040" cy="7533720"/>
          </a:xfrm>
          <a:prstGeom prst="rect">
            <a:avLst/>
          </a:prstGeom>
          <a:solidFill>
            <a:srgbClr val="ffffff"/>
          </a:solidFill>
          <a:ln w="9360">
            <a:solidFill>
              <a:srgbClr val="c0000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1.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Безопасность Ваших родных и близких 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2.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Сохранность имущества от повреждений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, вызванных неконтролируемым сходом снега с кровли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3. Предотвращение срыва водосточной системы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4.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Удобный монтаж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на любую металлическу или мягкую кровлю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5. Возможно изготовление в любом цвете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по каталогу RAL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Box 4"/>
          <xdr:cNvSpPr/>
        </xdr:nvSpPr>
        <xdr:spPr>
          <a:xfrm>
            <a:off x="25295040" y="3172320"/>
            <a:ext cx="4487760" cy="84744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Снегозадержатели  Grand Line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70560</xdr:colOff>
      <xdr:row>38</xdr:row>
      <xdr:rowOff>57600</xdr:rowOff>
    </xdr:from>
    <xdr:to>
      <xdr:col>23</xdr:col>
      <xdr:colOff>171720</xdr:colOff>
      <xdr:row>55</xdr:row>
      <xdr:rowOff>19800</xdr:rowOff>
    </xdr:to>
    <xdr:grpSp>
      <xdr:nvGrpSpPr>
        <xdr:cNvPr id="3" name="Группа 1"/>
        <xdr:cNvGrpSpPr/>
      </xdr:nvGrpSpPr>
      <xdr:grpSpPr>
        <a:xfrm>
          <a:off x="25245000" y="10735200"/>
          <a:ext cx="4608360" cy="4981680"/>
          <a:chOff x="25245000" y="10735200"/>
          <a:chExt cx="4608360" cy="4981680"/>
        </a:xfrm>
      </xdr:grpSpPr>
      <xdr:sp>
        <xdr:nvSpPr>
          <xdr:cNvPr id="4" name="TextBox 3"/>
          <xdr:cNvSpPr/>
        </xdr:nvSpPr>
        <xdr:spPr>
          <a:xfrm>
            <a:off x="25245000" y="10735200"/>
            <a:ext cx="4608360" cy="4981680"/>
          </a:xfrm>
          <a:prstGeom prst="rect">
            <a:avLst/>
          </a:prstGeom>
          <a:solidFill>
            <a:srgbClr val="ffffff"/>
          </a:solidFill>
          <a:ln w="9360">
            <a:solidFill>
              <a:srgbClr val="c0000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1. Продлевает срок службы строения -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предотвращает образование сырости, грибка, плесени в подкровельном пространстве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2. Поддерживает здоровый микроклимат в доме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- уменьшает риск возникновения болезней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3. Удобный монтаж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на любую металлическую или мягкую кровлю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TextBox 7"/>
          <xdr:cNvSpPr/>
        </xdr:nvSpPr>
        <xdr:spPr>
          <a:xfrm>
            <a:off x="25295040" y="10801800"/>
            <a:ext cx="4528080" cy="61884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Кровельная Вентиляция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00800</xdr:colOff>
      <xdr:row>15</xdr:row>
      <xdr:rowOff>171720</xdr:rowOff>
    </xdr:from>
    <xdr:to>
      <xdr:col>23</xdr:col>
      <xdr:colOff>720</xdr:colOff>
      <xdr:row>23</xdr:row>
      <xdr:rowOff>190080</xdr:rowOff>
    </xdr:to>
    <xdr:pic>
      <xdr:nvPicPr>
        <xdr:cNvPr id="6" name="Рисунок 15" descr="Безымянный2.jpg"/>
        <xdr:cNvPicPr/>
      </xdr:nvPicPr>
      <xdr:blipFill>
        <a:blip r:embed="rId1"/>
        <a:stretch/>
      </xdr:blipFill>
      <xdr:spPr>
        <a:xfrm>
          <a:off x="25275240" y="4057920"/>
          <a:ext cx="440712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3120</xdr:colOff>
      <xdr:row>23</xdr:row>
      <xdr:rowOff>190080</xdr:rowOff>
    </xdr:from>
    <xdr:to>
      <xdr:col>22</xdr:col>
      <xdr:colOff>212040</xdr:colOff>
      <xdr:row>29</xdr:row>
      <xdr:rowOff>257040</xdr:rowOff>
    </xdr:to>
    <xdr:pic>
      <xdr:nvPicPr>
        <xdr:cNvPr id="7" name="Рисунок 16" descr="Безымянный3.jpg"/>
        <xdr:cNvPicPr/>
      </xdr:nvPicPr>
      <xdr:blipFill>
        <a:blip r:embed="rId2"/>
        <a:stretch/>
      </xdr:blipFill>
      <xdr:spPr>
        <a:xfrm>
          <a:off x="25657560" y="6438600"/>
          <a:ext cx="35924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41</xdr:row>
      <xdr:rowOff>19800</xdr:rowOff>
    </xdr:from>
    <xdr:to>
      <xdr:col>19</xdr:col>
      <xdr:colOff>372960</xdr:colOff>
      <xdr:row>45</xdr:row>
      <xdr:rowOff>295200</xdr:rowOff>
    </xdr:to>
    <xdr:pic>
      <xdr:nvPicPr>
        <xdr:cNvPr id="8" name="Рисунок 17" descr="Безымянный.jpg"/>
        <xdr:cNvPicPr/>
      </xdr:nvPicPr>
      <xdr:blipFill>
        <a:blip r:embed="rId3"/>
        <a:stretch/>
      </xdr:blipFill>
      <xdr:spPr>
        <a:xfrm>
          <a:off x="25275240" y="11583000"/>
          <a:ext cx="220392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3080</xdr:colOff>
      <xdr:row>40</xdr:row>
      <xdr:rowOff>248040</xdr:rowOff>
    </xdr:from>
    <xdr:to>
      <xdr:col>22</xdr:col>
      <xdr:colOff>624240</xdr:colOff>
      <xdr:row>46</xdr:row>
      <xdr:rowOff>133920</xdr:rowOff>
    </xdr:to>
    <xdr:pic>
      <xdr:nvPicPr>
        <xdr:cNvPr id="9" name="Рисунок 18" descr="Безымянный1.jpg"/>
        <xdr:cNvPicPr/>
      </xdr:nvPicPr>
      <xdr:blipFill>
        <a:blip r:embed="rId4"/>
        <a:stretch/>
      </xdr:blipFill>
      <xdr:spPr>
        <a:xfrm>
          <a:off x="27629280" y="11516040"/>
          <a:ext cx="2032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</xdr:row>
      <xdr:rowOff>95400</xdr:rowOff>
    </xdr:from>
    <xdr:to>
      <xdr:col>23</xdr:col>
      <xdr:colOff>81360</xdr:colOff>
      <xdr:row>10</xdr:row>
      <xdr:rowOff>47520</xdr:rowOff>
    </xdr:to>
    <xdr:pic>
      <xdr:nvPicPr>
        <xdr:cNvPr id="10" name="Рисунок 5" descr=""/>
        <xdr:cNvPicPr/>
      </xdr:nvPicPr>
      <xdr:blipFill>
        <a:blip r:embed="rId5"/>
        <a:stretch/>
      </xdr:blipFill>
      <xdr:spPr>
        <a:xfrm>
          <a:off x="14636520" y="257400"/>
          <a:ext cx="15126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9</xdr:col>
      <xdr:colOff>977400</xdr:colOff>
      <xdr:row>9</xdr:row>
      <xdr:rowOff>762120</xdr:rowOff>
    </xdr:to>
    <xdr:pic>
      <xdr:nvPicPr>
        <xdr:cNvPr id="11" name="Рисунок 24" descr=""/>
        <xdr:cNvPicPr/>
      </xdr:nvPicPr>
      <xdr:blipFill>
        <a:blip r:embed="rId6"/>
        <a:srcRect l="32500" t="0" r="0" b="0"/>
        <a:stretch/>
      </xdr:blipFill>
      <xdr:spPr>
        <a:xfrm>
          <a:off x="0" y="162000"/>
          <a:ext cx="1682208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79560</xdr:colOff>
      <xdr:row>11</xdr:row>
      <xdr:rowOff>524880</xdr:rowOff>
    </xdr:from>
    <xdr:to>
      <xdr:col>28</xdr:col>
      <xdr:colOff>2589480</xdr:colOff>
      <xdr:row>23</xdr:row>
      <xdr:rowOff>790200</xdr:rowOff>
    </xdr:to>
    <xdr:grpSp>
      <xdr:nvGrpSpPr>
        <xdr:cNvPr id="12" name="Группа 2"/>
        <xdr:cNvGrpSpPr/>
      </xdr:nvGrpSpPr>
      <xdr:grpSpPr>
        <a:xfrm>
          <a:off x="55254240" y="6287400"/>
          <a:ext cx="7615080" cy="12743280"/>
          <a:chOff x="55254240" y="6287400"/>
          <a:chExt cx="7615080" cy="12743280"/>
        </a:xfrm>
      </xdr:grpSpPr>
      <xdr:sp>
        <xdr:nvSpPr>
          <xdr:cNvPr id="13" name="TextBox 41"/>
          <xdr:cNvSpPr/>
        </xdr:nvSpPr>
        <xdr:spPr>
          <a:xfrm>
            <a:off x="55254240" y="6287400"/>
            <a:ext cx="7615080" cy="12743280"/>
          </a:xfrm>
          <a:prstGeom prst="rect">
            <a:avLst/>
          </a:prstGeom>
          <a:solidFill>
            <a:srgbClr val="ffffff"/>
          </a:solidFill>
          <a:ln w="9360">
            <a:solidFill>
              <a:srgbClr val="c00000"/>
            </a:solidFill>
            <a:miter/>
          </a:ln>
          <a:effectLst>
            <a:outerShdw dist="38183" dir="2700000" blurRad="0" rotWithShape="0">
              <a:srgbClr val="000000">
                <a:alpha val="6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1" lang="en-US" sz="2800" spc="-1" strike="noStrike">
                <a:solidFill>
                  <a:srgbClr val="000000"/>
                </a:solidFill>
                <a:latin typeface="Arial"/>
              </a:rPr>
              <a:t>1. Фирменная Письменная Гарантия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000000"/>
                </a:solidFill>
                <a:latin typeface="Arial"/>
              </a:rPr>
              <a:t>2. Особая геометрия панелей - </a:t>
            </a:r>
            <a:r>
              <a:rPr b="0" lang="en-US" sz="2800" spc="-1" strike="noStrike">
                <a:solidFill>
                  <a:srgbClr val="000000"/>
                </a:solidFill>
                <a:latin typeface="Arial"/>
              </a:rPr>
              <a:t>невидимый стык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000000"/>
                </a:solidFill>
                <a:latin typeface="Arial"/>
              </a:rPr>
              <a:t>3. Устойчив к выцветанию  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000000"/>
                </a:solidFill>
                <a:latin typeface="Arial"/>
              </a:rPr>
              <a:t>4. Превосходная ударопрочность и гибкость </a:t>
            </a:r>
            <a:r>
              <a:rPr b="0" lang="en-US" sz="2800" spc="-1" strike="noStrike">
                <a:solidFill>
                  <a:srgbClr val="000000"/>
                </a:solidFill>
                <a:latin typeface="Arial"/>
              </a:rPr>
              <a:t>- в 6 раз выше по сравнению с софитами других производителей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000000"/>
                </a:solidFill>
                <a:latin typeface="Arial"/>
              </a:rPr>
              <a:t>5. Стабильный коричневый цвет - </a:t>
            </a:r>
            <a:r>
              <a:rPr b="0" lang="en-US" sz="2800" spc="-1" strike="noStrike">
                <a:solidFill>
                  <a:srgbClr val="000000"/>
                </a:solidFill>
                <a:latin typeface="Arial"/>
              </a:rPr>
              <a:t>за счет уникальной запатентованой рецептуры</a:t>
            </a:r>
            <a:endParaRPr b="0" lang="en-US" sz="2800" spc="-1" strike="noStrike">
              <a:latin typeface="Times New Roman"/>
            </a:endParaRPr>
          </a:p>
        </xdr:txBody>
      </xdr:sp>
      <xdr:pic>
        <xdr:nvPicPr>
          <xdr:cNvPr id="14" name="Рисунок 6" descr="&amp;Vcy;&amp;icy;&amp;ncy;&amp;icy;&amp;lcy;&amp;ocy;&amp;vcy;&amp;ycy;&amp;iecy; &amp;scy;&amp;ocy;&amp;fcy;&amp;icy;&amp;tcy;&amp;ycy; Grand Line"/>
          <xdr:cNvPicPr/>
        </xdr:nvPicPr>
        <xdr:blipFill>
          <a:blip r:embed="rId1"/>
          <a:stretch/>
        </xdr:blipFill>
        <xdr:spPr>
          <a:xfrm>
            <a:off x="55345320" y="8251920"/>
            <a:ext cx="7483320" cy="56764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Box 43"/>
          <xdr:cNvSpPr/>
        </xdr:nvSpPr>
        <xdr:spPr>
          <a:xfrm>
            <a:off x="55324080" y="6392160"/>
            <a:ext cx="7445160" cy="159984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3200" spc="-1" strike="noStrike">
                <a:solidFill>
                  <a:srgbClr val="ffffff"/>
                </a:solidFill>
                <a:latin typeface="Arial"/>
              </a:rPr>
              <a:t>Виниловый Софит </a:t>
            </a:r>
            <a:endParaRPr b="0" lang="en-US" sz="3200" spc="-1" strike="noStrike">
              <a:latin typeface="Times New Roman"/>
            </a:endParaRPr>
          </a:p>
          <a:p>
            <a:pPr algn="ctr"/>
            <a:r>
              <a:rPr b="1" lang="en-US" sz="3200" spc="-1" strike="noStrike">
                <a:solidFill>
                  <a:srgbClr val="ffffff"/>
                </a:solidFill>
                <a:latin typeface="Arial"/>
              </a:rPr>
              <a:t>Grand Line</a:t>
            </a:r>
            <a:endParaRPr b="0" lang="en-US" sz="3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44840</xdr:colOff>
      <xdr:row>45</xdr:row>
      <xdr:rowOff>265680</xdr:rowOff>
    </xdr:from>
    <xdr:to>
      <xdr:col>16</xdr:col>
      <xdr:colOff>1220040</xdr:colOff>
      <xdr:row>52</xdr:row>
      <xdr:rowOff>533160</xdr:rowOff>
    </xdr:to>
    <xdr:pic>
      <xdr:nvPicPr>
        <xdr:cNvPr id="16" name="Picture 6454" descr="1"/>
        <xdr:cNvPicPr/>
      </xdr:nvPicPr>
      <xdr:blipFill>
        <a:blip r:embed="rId2"/>
        <a:stretch/>
      </xdr:blipFill>
      <xdr:spPr>
        <a:xfrm>
          <a:off x="26826120" y="39260880"/>
          <a:ext cx="17377560" cy="42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45</xdr:row>
      <xdr:rowOff>208800</xdr:rowOff>
    </xdr:from>
    <xdr:to>
      <xdr:col>9</xdr:col>
      <xdr:colOff>1854360</xdr:colOff>
      <xdr:row>53</xdr:row>
      <xdr:rowOff>19800</xdr:rowOff>
    </xdr:to>
    <xdr:pic>
      <xdr:nvPicPr>
        <xdr:cNvPr id="17" name="Picture 6456" descr="1"/>
        <xdr:cNvPicPr/>
      </xdr:nvPicPr>
      <xdr:blipFill>
        <a:blip r:embed="rId3"/>
        <a:stretch/>
      </xdr:blipFill>
      <xdr:spPr>
        <a:xfrm>
          <a:off x="281880" y="39204000"/>
          <a:ext cx="22982760" cy="43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29</xdr:row>
      <xdr:rowOff>78480</xdr:rowOff>
    </xdr:from>
    <xdr:to>
      <xdr:col>1</xdr:col>
      <xdr:colOff>1845000</xdr:colOff>
      <xdr:row>29</xdr:row>
      <xdr:rowOff>1079640</xdr:rowOff>
    </xdr:to>
    <xdr:pic>
      <xdr:nvPicPr>
        <xdr:cNvPr id="18" name="Рисунок 28" descr=""/>
        <xdr:cNvPicPr/>
      </xdr:nvPicPr>
      <xdr:blipFill>
        <a:blip r:embed="rId4"/>
        <a:stretch/>
      </xdr:blipFill>
      <xdr:spPr>
        <a:xfrm>
          <a:off x="6101280" y="23938560"/>
          <a:ext cx="12909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960</xdr:colOff>
      <xdr:row>30</xdr:row>
      <xdr:rowOff>74520</xdr:rowOff>
    </xdr:from>
    <xdr:to>
      <xdr:col>1</xdr:col>
      <xdr:colOff>1816200</xdr:colOff>
      <xdr:row>30</xdr:row>
      <xdr:rowOff>1084320</xdr:rowOff>
    </xdr:to>
    <xdr:pic>
      <xdr:nvPicPr>
        <xdr:cNvPr id="19" name="Рисунок 29" descr=""/>
        <xdr:cNvPicPr/>
      </xdr:nvPicPr>
      <xdr:blipFill>
        <a:blip r:embed="rId5"/>
        <a:stretch/>
      </xdr:blipFill>
      <xdr:spPr>
        <a:xfrm>
          <a:off x="6082200" y="25115760"/>
          <a:ext cx="12812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960</xdr:colOff>
      <xdr:row>15</xdr:row>
      <xdr:rowOff>268200</xdr:rowOff>
    </xdr:from>
    <xdr:to>
      <xdr:col>13</xdr:col>
      <xdr:colOff>2781720</xdr:colOff>
      <xdr:row>17</xdr:row>
      <xdr:rowOff>10800</xdr:rowOff>
    </xdr:to>
    <xdr:pic>
      <xdr:nvPicPr>
        <xdr:cNvPr id="20" name="Picture 23" descr="J-профиль"/>
        <xdr:cNvPicPr/>
      </xdr:nvPicPr>
      <xdr:blipFill>
        <a:blip r:embed="rId6"/>
        <a:stretch/>
      </xdr:blipFill>
      <xdr:spPr>
        <a:xfrm>
          <a:off x="35103240" y="10802880"/>
          <a:ext cx="2498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64560</xdr:colOff>
      <xdr:row>30</xdr:row>
      <xdr:rowOff>114120</xdr:rowOff>
    </xdr:from>
    <xdr:to>
      <xdr:col>13</xdr:col>
      <xdr:colOff>2440080</xdr:colOff>
      <xdr:row>31</xdr:row>
      <xdr:rowOff>1075320</xdr:rowOff>
    </xdr:to>
    <xdr:pic>
      <xdr:nvPicPr>
        <xdr:cNvPr id="21" name="Picture 24" descr="J-профиль (наличник)"/>
        <xdr:cNvPicPr/>
      </xdr:nvPicPr>
      <xdr:blipFill>
        <a:blip r:embed="rId7"/>
        <a:stretch/>
      </xdr:blipFill>
      <xdr:spPr>
        <a:xfrm>
          <a:off x="35484840" y="25155360"/>
          <a:ext cx="1775520" cy="20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4680</xdr:colOff>
      <xdr:row>28</xdr:row>
      <xdr:rowOff>151920</xdr:rowOff>
    </xdr:from>
    <xdr:to>
      <xdr:col>13</xdr:col>
      <xdr:colOff>2440080</xdr:colOff>
      <xdr:row>29</xdr:row>
      <xdr:rowOff>992160</xdr:rowOff>
    </xdr:to>
    <xdr:pic>
      <xdr:nvPicPr>
        <xdr:cNvPr id="22" name="Picture 25" descr="J-фаска (ветровая доска"/>
        <xdr:cNvPicPr/>
      </xdr:nvPicPr>
      <xdr:blipFill>
        <a:blip r:embed="rId8"/>
        <a:stretch/>
      </xdr:blipFill>
      <xdr:spPr>
        <a:xfrm>
          <a:off x="35364960" y="22869000"/>
          <a:ext cx="189540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720</xdr:colOff>
      <xdr:row>21</xdr:row>
      <xdr:rowOff>305280</xdr:rowOff>
    </xdr:from>
    <xdr:to>
      <xdr:col>13</xdr:col>
      <xdr:colOff>2550960</xdr:colOff>
      <xdr:row>22</xdr:row>
      <xdr:rowOff>906120</xdr:rowOff>
    </xdr:to>
    <xdr:pic>
      <xdr:nvPicPr>
        <xdr:cNvPr id="23" name="Picture 26" descr="Внешний угол"/>
        <xdr:cNvPicPr/>
      </xdr:nvPicPr>
      <xdr:blipFill>
        <a:blip r:embed="rId9"/>
        <a:stretch/>
      </xdr:blipFill>
      <xdr:spPr>
        <a:xfrm>
          <a:off x="35325000" y="16469280"/>
          <a:ext cx="204624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82920</xdr:colOff>
      <xdr:row>23</xdr:row>
      <xdr:rowOff>93600</xdr:rowOff>
    </xdr:from>
    <xdr:to>
      <xdr:col>13</xdr:col>
      <xdr:colOff>2449080</xdr:colOff>
      <xdr:row>24</xdr:row>
      <xdr:rowOff>855720</xdr:rowOff>
    </xdr:to>
    <xdr:pic>
      <xdr:nvPicPr>
        <xdr:cNvPr id="24" name="Picture 27" descr="Внутренний угол"/>
        <xdr:cNvPicPr/>
      </xdr:nvPicPr>
      <xdr:blipFill>
        <a:blip r:embed="rId10"/>
        <a:stretch/>
      </xdr:blipFill>
      <xdr:spPr>
        <a:xfrm>
          <a:off x="35503200" y="18334080"/>
          <a:ext cx="17661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0</xdr:colOff>
      <xdr:row>14</xdr:row>
      <xdr:rowOff>72000</xdr:rowOff>
    </xdr:from>
    <xdr:to>
      <xdr:col>13</xdr:col>
      <xdr:colOff>2630880</xdr:colOff>
      <xdr:row>14</xdr:row>
      <xdr:rowOff>2188080</xdr:rowOff>
    </xdr:to>
    <xdr:pic>
      <xdr:nvPicPr>
        <xdr:cNvPr id="25" name="Picture 28" descr="Н-профиль соединит"/>
        <xdr:cNvPicPr/>
      </xdr:nvPicPr>
      <xdr:blipFill>
        <a:blip r:embed="rId11"/>
        <a:stretch/>
      </xdr:blipFill>
      <xdr:spPr>
        <a:xfrm>
          <a:off x="35223480" y="8310960"/>
          <a:ext cx="22276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2080</xdr:colOff>
      <xdr:row>32</xdr:row>
      <xdr:rowOff>496440</xdr:rowOff>
    </xdr:from>
    <xdr:to>
      <xdr:col>13</xdr:col>
      <xdr:colOff>2993760</xdr:colOff>
      <xdr:row>33</xdr:row>
      <xdr:rowOff>553680</xdr:rowOff>
    </xdr:to>
    <xdr:pic>
      <xdr:nvPicPr>
        <xdr:cNvPr id="26" name="Picture 29" descr="Околооконная  планка"/>
        <xdr:cNvPicPr/>
      </xdr:nvPicPr>
      <xdr:blipFill>
        <a:blip r:embed="rId12"/>
        <a:stretch/>
      </xdr:blipFill>
      <xdr:spPr>
        <a:xfrm>
          <a:off x="34992360" y="27833040"/>
          <a:ext cx="28216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64560</xdr:colOff>
      <xdr:row>17</xdr:row>
      <xdr:rowOff>57240</xdr:rowOff>
    </xdr:from>
    <xdr:to>
      <xdr:col>13</xdr:col>
      <xdr:colOff>2387880</xdr:colOff>
      <xdr:row>18</xdr:row>
      <xdr:rowOff>780840</xdr:rowOff>
    </xdr:to>
    <xdr:pic>
      <xdr:nvPicPr>
        <xdr:cNvPr id="27" name="Picture 30" descr="Планка финиш"/>
        <xdr:cNvPicPr/>
      </xdr:nvPicPr>
      <xdr:blipFill>
        <a:blip r:embed="rId13"/>
        <a:stretch/>
      </xdr:blipFill>
      <xdr:spPr>
        <a:xfrm>
          <a:off x="35484840" y="12592080"/>
          <a:ext cx="17233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3680</xdr:colOff>
      <xdr:row>19</xdr:row>
      <xdr:rowOff>85680</xdr:rowOff>
    </xdr:from>
    <xdr:to>
      <xdr:col>13</xdr:col>
      <xdr:colOff>2400120</xdr:colOff>
      <xdr:row>20</xdr:row>
      <xdr:rowOff>828000</xdr:rowOff>
    </xdr:to>
    <xdr:pic>
      <xdr:nvPicPr>
        <xdr:cNvPr id="28" name="Picture 31" descr="Стартовая планка"/>
        <xdr:cNvPicPr/>
      </xdr:nvPicPr>
      <xdr:blipFill>
        <a:blip r:embed="rId14"/>
        <a:stretch/>
      </xdr:blipFill>
      <xdr:spPr>
        <a:xfrm>
          <a:off x="35373960" y="14354280"/>
          <a:ext cx="184644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14</xdr:row>
      <xdr:rowOff>950760</xdr:rowOff>
    </xdr:from>
    <xdr:to>
      <xdr:col>1</xdr:col>
      <xdr:colOff>2126880</xdr:colOff>
      <xdr:row>16</xdr:row>
      <xdr:rowOff>239040</xdr:rowOff>
    </xdr:to>
    <xdr:pic>
      <xdr:nvPicPr>
        <xdr:cNvPr id="29" name="Picture 33" descr="Белый"/>
        <xdr:cNvPicPr/>
      </xdr:nvPicPr>
      <xdr:blipFill>
        <a:blip r:embed="rId15"/>
        <a:stretch/>
      </xdr:blipFill>
      <xdr:spPr>
        <a:xfrm>
          <a:off x="5749560" y="9189720"/>
          <a:ext cx="1924560" cy="25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18</xdr:row>
      <xdr:rowOff>0</xdr:rowOff>
    </xdr:from>
    <xdr:to>
      <xdr:col>1</xdr:col>
      <xdr:colOff>2187000</xdr:colOff>
      <xdr:row>20</xdr:row>
      <xdr:rowOff>751680</xdr:rowOff>
    </xdr:to>
    <xdr:pic>
      <xdr:nvPicPr>
        <xdr:cNvPr id="30" name="Picture 34" descr="Белый"/>
        <xdr:cNvPicPr/>
      </xdr:nvPicPr>
      <xdr:blipFill>
        <a:blip r:embed="rId16"/>
        <a:stretch/>
      </xdr:blipFill>
      <xdr:spPr>
        <a:xfrm>
          <a:off x="5749560" y="13449240"/>
          <a:ext cx="1984680" cy="26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21</xdr:row>
      <xdr:rowOff>668520</xdr:rowOff>
    </xdr:from>
    <xdr:to>
      <xdr:col>1</xdr:col>
      <xdr:colOff>2307600</xdr:colOff>
      <xdr:row>23</xdr:row>
      <xdr:rowOff>361440</xdr:rowOff>
    </xdr:to>
    <xdr:pic>
      <xdr:nvPicPr>
        <xdr:cNvPr id="31" name="Picture 35" descr="2"/>
        <xdr:cNvPicPr/>
      </xdr:nvPicPr>
      <xdr:blipFill>
        <a:blip r:embed="rId17"/>
        <a:stretch/>
      </xdr:blipFill>
      <xdr:spPr>
        <a:xfrm>
          <a:off x="5648400" y="16832520"/>
          <a:ext cx="2206440" cy="17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34</xdr:row>
      <xdr:rowOff>156240</xdr:rowOff>
    </xdr:from>
    <xdr:to>
      <xdr:col>13</xdr:col>
      <xdr:colOff>3061440</xdr:colOff>
      <xdr:row>34</xdr:row>
      <xdr:rowOff>1984320</xdr:rowOff>
    </xdr:to>
    <xdr:pic>
      <xdr:nvPicPr>
        <xdr:cNvPr id="32" name="Picture 24" descr="молдинг мал"/>
        <xdr:cNvPicPr/>
      </xdr:nvPicPr>
      <xdr:blipFill>
        <a:blip r:embed="rId18"/>
        <a:stretch/>
      </xdr:blipFill>
      <xdr:spPr>
        <a:xfrm>
          <a:off x="34860240" y="29845800"/>
          <a:ext cx="3021480" cy="18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31</xdr:row>
      <xdr:rowOff>141840</xdr:rowOff>
    </xdr:from>
    <xdr:to>
      <xdr:col>1</xdr:col>
      <xdr:colOff>1864440</xdr:colOff>
      <xdr:row>31</xdr:row>
      <xdr:rowOff>1130400</xdr:rowOff>
    </xdr:to>
    <xdr:pic>
      <xdr:nvPicPr>
        <xdr:cNvPr id="33" name="Рисунок 28" descr=""/>
        <xdr:cNvPicPr/>
      </xdr:nvPicPr>
      <xdr:blipFill>
        <a:blip r:embed="rId19"/>
        <a:stretch/>
      </xdr:blipFill>
      <xdr:spPr>
        <a:xfrm>
          <a:off x="6101280" y="26307000"/>
          <a:ext cx="131040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960</xdr:colOff>
      <xdr:row>32</xdr:row>
      <xdr:rowOff>104040</xdr:rowOff>
    </xdr:from>
    <xdr:to>
      <xdr:col>1</xdr:col>
      <xdr:colOff>1825920</xdr:colOff>
      <xdr:row>32</xdr:row>
      <xdr:rowOff>1124640</xdr:rowOff>
    </xdr:to>
    <xdr:pic>
      <xdr:nvPicPr>
        <xdr:cNvPr id="34" name="Рисунок 29" descr=""/>
        <xdr:cNvPicPr/>
      </xdr:nvPicPr>
      <xdr:blipFill>
        <a:blip r:embed="rId20"/>
        <a:stretch/>
      </xdr:blipFill>
      <xdr:spPr>
        <a:xfrm>
          <a:off x="6082200" y="27440640"/>
          <a:ext cx="129096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5</xdr:row>
      <xdr:rowOff>0</xdr:rowOff>
    </xdr:from>
    <xdr:to>
      <xdr:col>1</xdr:col>
      <xdr:colOff>2389320</xdr:colOff>
      <xdr:row>27</xdr:row>
      <xdr:rowOff>38160</xdr:rowOff>
    </xdr:to>
    <xdr:pic>
      <xdr:nvPicPr>
        <xdr:cNvPr id="35" name="Рисунок 26" descr="вертикальный сайдинг.jpg"/>
        <xdr:cNvPicPr/>
      </xdr:nvPicPr>
      <xdr:blipFill>
        <a:blip r:embed="rId21"/>
        <a:stretch/>
      </xdr:blipFill>
      <xdr:spPr>
        <a:xfrm>
          <a:off x="5677560" y="20336040"/>
          <a:ext cx="225900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3760</xdr:colOff>
      <xdr:row>25</xdr:row>
      <xdr:rowOff>66960</xdr:rowOff>
    </xdr:from>
    <xdr:to>
      <xdr:col>13</xdr:col>
      <xdr:colOff>2550960</xdr:colOff>
      <xdr:row>26</xdr:row>
      <xdr:rowOff>885240</xdr:rowOff>
    </xdr:to>
    <xdr:pic>
      <xdr:nvPicPr>
        <xdr:cNvPr id="36" name="Рисунок 27" descr="окантовочная.jpeg"/>
        <xdr:cNvPicPr/>
      </xdr:nvPicPr>
      <xdr:blipFill>
        <a:blip r:embed="rId22"/>
        <a:stretch/>
      </xdr:blipFill>
      <xdr:spPr>
        <a:xfrm>
          <a:off x="35294040" y="20403000"/>
          <a:ext cx="2077200" cy="19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03040</xdr:colOff>
      <xdr:row>62</xdr:row>
      <xdr:rowOff>228960</xdr:rowOff>
    </xdr:to>
    <xdr:sp>
      <xdr:nvSpPr>
        <xdr:cNvPr id="37" name="Text Box 757"/>
        <xdr:cNvSpPr/>
      </xdr:nvSpPr>
      <xdr:spPr>
        <a:xfrm>
          <a:off x="21410280" y="52054200"/>
          <a:ext cx="2030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=ОКРУГЛ(243*(1-R[35]C[-3]);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08520</xdr:colOff>
      <xdr:row>0</xdr:row>
      <xdr:rowOff>86040</xdr:rowOff>
    </xdr:from>
    <xdr:to>
      <xdr:col>28</xdr:col>
      <xdr:colOff>2237400</xdr:colOff>
      <xdr:row>9</xdr:row>
      <xdr:rowOff>2977560</xdr:rowOff>
    </xdr:to>
    <xdr:pic>
      <xdr:nvPicPr>
        <xdr:cNvPr id="38" name="Рисунок 5" descr=""/>
        <xdr:cNvPicPr/>
      </xdr:nvPicPr>
      <xdr:blipFill>
        <a:blip r:embed="rId23"/>
        <a:stretch/>
      </xdr:blipFill>
      <xdr:spPr>
        <a:xfrm>
          <a:off x="33605640" y="86040"/>
          <a:ext cx="28911600" cy="434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360</xdr:colOff>
      <xdr:row>0</xdr:row>
      <xdr:rowOff>37800</xdr:rowOff>
    </xdr:from>
    <xdr:to>
      <xdr:col>12</xdr:col>
      <xdr:colOff>7104960</xdr:colOff>
      <xdr:row>10</xdr:row>
      <xdr:rowOff>304560</xdr:rowOff>
    </xdr:to>
    <xdr:pic>
      <xdr:nvPicPr>
        <xdr:cNvPr id="39" name="Рисунок 24" descr=""/>
        <xdr:cNvPicPr/>
      </xdr:nvPicPr>
      <xdr:blipFill>
        <a:blip r:embed="rId24"/>
        <a:srcRect l="32500" t="0" r="0" b="0"/>
        <a:stretch/>
      </xdr:blipFill>
      <xdr:spPr>
        <a:xfrm>
          <a:off x="81360" y="37800"/>
          <a:ext cx="34020720" cy="48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0</xdr:row>
      <xdr:rowOff>218880</xdr:rowOff>
    </xdr:from>
    <xdr:to>
      <xdr:col>0</xdr:col>
      <xdr:colOff>2328480</xdr:colOff>
      <xdr:row>15</xdr:row>
      <xdr:rowOff>190800</xdr:rowOff>
    </xdr:to>
    <xdr:pic>
      <xdr:nvPicPr>
        <xdr:cNvPr id="40" name="Picture 1512" descr=""/>
        <xdr:cNvPicPr/>
      </xdr:nvPicPr>
      <xdr:blipFill>
        <a:blip r:embed="rId1"/>
        <a:stretch/>
      </xdr:blipFill>
      <xdr:spPr>
        <a:xfrm>
          <a:off x="272520" y="2857320"/>
          <a:ext cx="205596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1640</xdr:colOff>
      <xdr:row>10</xdr:row>
      <xdr:rowOff>47880</xdr:rowOff>
    </xdr:from>
    <xdr:to>
      <xdr:col>1</xdr:col>
      <xdr:colOff>2460240</xdr:colOff>
      <xdr:row>10</xdr:row>
      <xdr:rowOff>238680</xdr:rowOff>
    </xdr:to>
    <xdr:pic>
      <xdr:nvPicPr>
        <xdr:cNvPr id="41" name="Picture 2" descr="Скол белый"/>
        <xdr:cNvPicPr/>
      </xdr:nvPicPr>
      <xdr:blipFill>
        <a:blip r:embed="rId2"/>
        <a:stretch/>
      </xdr:blipFill>
      <xdr:spPr>
        <a:xfrm>
          <a:off x="4792320" y="2686320"/>
          <a:ext cx="768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1640</xdr:colOff>
      <xdr:row>11</xdr:row>
      <xdr:rowOff>47880</xdr:rowOff>
    </xdr:from>
    <xdr:to>
      <xdr:col>1</xdr:col>
      <xdr:colOff>2460240</xdr:colOff>
      <xdr:row>11</xdr:row>
      <xdr:rowOff>238680</xdr:rowOff>
    </xdr:to>
    <xdr:pic>
      <xdr:nvPicPr>
        <xdr:cNvPr id="42" name="Picture 3" descr="Скол светло-бежевый"/>
        <xdr:cNvPicPr/>
      </xdr:nvPicPr>
      <xdr:blipFill>
        <a:blip r:embed="rId3"/>
        <a:stretch/>
      </xdr:blipFill>
      <xdr:spPr>
        <a:xfrm>
          <a:off x="4792320" y="2972160"/>
          <a:ext cx="768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1640</xdr:colOff>
      <xdr:row>12</xdr:row>
      <xdr:rowOff>48240</xdr:rowOff>
    </xdr:from>
    <xdr:to>
      <xdr:col>1</xdr:col>
      <xdr:colOff>2460240</xdr:colOff>
      <xdr:row>12</xdr:row>
      <xdr:rowOff>239040</xdr:rowOff>
    </xdr:to>
    <xdr:pic>
      <xdr:nvPicPr>
        <xdr:cNvPr id="43" name="Picture 4" descr="Скол бежевый"/>
        <xdr:cNvPicPr/>
      </xdr:nvPicPr>
      <xdr:blipFill>
        <a:blip r:embed="rId4"/>
        <a:stretch/>
      </xdr:blipFill>
      <xdr:spPr>
        <a:xfrm>
          <a:off x="4792320" y="3258000"/>
          <a:ext cx="768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1640</xdr:colOff>
      <xdr:row>13</xdr:row>
      <xdr:rowOff>48240</xdr:rowOff>
    </xdr:from>
    <xdr:to>
      <xdr:col>1</xdr:col>
      <xdr:colOff>2460240</xdr:colOff>
      <xdr:row>13</xdr:row>
      <xdr:rowOff>239040</xdr:rowOff>
    </xdr:to>
    <xdr:pic>
      <xdr:nvPicPr>
        <xdr:cNvPr id="44" name="Picture 5" descr="Скол светло-коричневый"/>
        <xdr:cNvPicPr/>
      </xdr:nvPicPr>
      <xdr:blipFill>
        <a:blip r:embed="rId5"/>
        <a:stretch/>
      </xdr:blipFill>
      <xdr:spPr>
        <a:xfrm>
          <a:off x="4792320" y="3543840"/>
          <a:ext cx="768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1640</xdr:colOff>
      <xdr:row>14</xdr:row>
      <xdr:rowOff>47880</xdr:rowOff>
    </xdr:from>
    <xdr:to>
      <xdr:col>1</xdr:col>
      <xdr:colOff>2460240</xdr:colOff>
      <xdr:row>14</xdr:row>
      <xdr:rowOff>238680</xdr:rowOff>
    </xdr:to>
    <xdr:pic>
      <xdr:nvPicPr>
        <xdr:cNvPr id="45" name="Picture 6" descr="Скол коричневый"/>
        <xdr:cNvPicPr/>
      </xdr:nvPicPr>
      <xdr:blipFill>
        <a:blip r:embed="rId6"/>
        <a:stretch/>
      </xdr:blipFill>
      <xdr:spPr>
        <a:xfrm>
          <a:off x="4792320" y="3829320"/>
          <a:ext cx="768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1640</xdr:colOff>
      <xdr:row>15</xdr:row>
      <xdr:rowOff>47880</xdr:rowOff>
    </xdr:from>
    <xdr:to>
      <xdr:col>1</xdr:col>
      <xdr:colOff>2460240</xdr:colOff>
      <xdr:row>15</xdr:row>
      <xdr:rowOff>238680</xdr:rowOff>
    </xdr:to>
    <xdr:pic>
      <xdr:nvPicPr>
        <xdr:cNvPr id="46" name="Picture 7" descr="Скол темно-коричневый"/>
        <xdr:cNvPicPr/>
      </xdr:nvPicPr>
      <xdr:blipFill>
        <a:blip r:embed="rId7"/>
        <a:stretch/>
      </xdr:blipFill>
      <xdr:spPr>
        <a:xfrm>
          <a:off x="4792320" y="4115160"/>
          <a:ext cx="768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16</xdr:row>
      <xdr:rowOff>209880</xdr:rowOff>
    </xdr:from>
    <xdr:to>
      <xdr:col>0</xdr:col>
      <xdr:colOff>2328480</xdr:colOff>
      <xdr:row>21</xdr:row>
      <xdr:rowOff>190800</xdr:rowOff>
    </xdr:to>
    <xdr:pic>
      <xdr:nvPicPr>
        <xdr:cNvPr id="47" name="Picture 1513" descr=""/>
        <xdr:cNvPicPr/>
      </xdr:nvPicPr>
      <xdr:blipFill>
        <a:blip r:embed="rId8"/>
        <a:stretch/>
      </xdr:blipFill>
      <xdr:spPr>
        <a:xfrm>
          <a:off x="302760" y="4562640"/>
          <a:ext cx="2025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1720</xdr:colOff>
      <xdr:row>16</xdr:row>
      <xdr:rowOff>48240</xdr:rowOff>
    </xdr:from>
    <xdr:to>
      <xdr:col>1</xdr:col>
      <xdr:colOff>2460240</xdr:colOff>
      <xdr:row>16</xdr:row>
      <xdr:rowOff>258120</xdr:rowOff>
    </xdr:to>
    <xdr:pic>
      <xdr:nvPicPr>
        <xdr:cNvPr id="48" name="Picture 9" descr="Туф белый"/>
        <xdr:cNvPicPr/>
      </xdr:nvPicPr>
      <xdr:blipFill>
        <a:blip r:embed="rId9"/>
        <a:stretch/>
      </xdr:blipFill>
      <xdr:spPr>
        <a:xfrm>
          <a:off x="4802400" y="4401000"/>
          <a:ext cx="758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1720</xdr:colOff>
      <xdr:row>17</xdr:row>
      <xdr:rowOff>48240</xdr:rowOff>
    </xdr:from>
    <xdr:to>
      <xdr:col>1</xdr:col>
      <xdr:colOff>2460240</xdr:colOff>
      <xdr:row>17</xdr:row>
      <xdr:rowOff>257760</xdr:rowOff>
    </xdr:to>
    <xdr:pic>
      <xdr:nvPicPr>
        <xdr:cNvPr id="49" name="Picture 10" descr="Туф светло-бежевый"/>
        <xdr:cNvPicPr/>
      </xdr:nvPicPr>
      <xdr:blipFill>
        <a:blip r:embed="rId10"/>
        <a:stretch/>
      </xdr:blipFill>
      <xdr:spPr>
        <a:xfrm>
          <a:off x="4802400" y="4686840"/>
          <a:ext cx="758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1720</xdr:colOff>
      <xdr:row>18</xdr:row>
      <xdr:rowOff>47880</xdr:rowOff>
    </xdr:from>
    <xdr:to>
      <xdr:col>1</xdr:col>
      <xdr:colOff>2460240</xdr:colOff>
      <xdr:row>18</xdr:row>
      <xdr:rowOff>257760</xdr:rowOff>
    </xdr:to>
    <xdr:pic>
      <xdr:nvPicPr>
        <xdr:cNvPr id="50" name="Picture 11" descr="Туф бежевый"/>
        <xdr:cNvPicPr/>
      </xdr:nvPicPr>
      <xdr:blipFill>
        <a:blip r:embed="rId11"/>
        <a:stretch/>
      </xdr:blipFill>
      <xdr:spPr>
        <a:xfrm>
          <a:off x="4802400" y="4972320"/>
          <a:ext cx="758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1720</xdr:colOff>
      <xdr:row>19</xdr:row>
      <xdr:rowOff>47880</xdr:rowOff>
    </xdr:from>
    <xdr:to>
      <xdr:col>1</xdr:col>
      <xdr:colOff>2460240</xdr:colOff>
      <xdr:row>19</xdr:row>
      <xdr:rowOff>257760</xdr:rowOff>
    </xdr:to>
    <xdr:pic>
      <xdr:nvPicPr>
        <xdr:cNvPr id="51" name="Picture 12" descr="Туф светло-коричневый"/>
        <xdr:cNvPicPr/>
      </xdr:nvPicPr>
      <xdr:blipFill>
        <a:blip r:embed="rId12"/>
        <a:stretch/>
      </xdr:blipFill>
      <xdr:spPr>
        <a:xfrm>
          <a:off x="4802400" y="5258160"/>
          <a:ext cx="758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1720</xdr:colOff>
      <xdr:row>20</xdr:row>
      <xdr:rowOff>48240</xdr:rowOff>
    </xdr:from>
    <xdr:to>
      <xdr:col>1</xdr:col>
      <xdr:colOff>2460240</xdr:colOff>
      <xdr:row>20</xdr:row>
      <xdr:rowOff>258120</xdr:rowOff>
    </xdr:to>
    <xdr:pic>
      <xdr:nvPicPr>
        <xdr:cNvPr id="52" name="Picture 13" descr="Туф коричневый"/>
        <xdr:cNvPicPr/>
      </xdr:nvPicPr>
      <xdr:blipFill>
        <a:blip r:embed="rId13"/>
        <a:stretch/>
      </xdr:blipFill>
      <xdr:spPr>
        <a:xfrm>
          <a:off x="4802400" y="5544000"/>
          <a:ext cx="758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1720</xdr:colOff>
      <xdr:row>21</xdr:row>
      <xdr:rowOff>48240</xdr:rowOff>
    </xdr:from>
    <xdr:to>
      <xdr:col>1</xdr:col>
      <xdr:colOff>2460240</xdr:colOff>
      <xdr:row>21</xdr:row>
      <xdr:rowOff>257760</xdr:rowOff>
    </xdr:to>
    <xdr:pic>
      <xdr:nvPicPr>
        <xdr:cNvPr id="53" name="Picture 14" descr="Туф темно-коричневый"/>
        <xdr:cNvPicPr/>
      </xdr:nvPicPr>
      <xdr:blipFill>
        <a:blip r:embed="rId14"/>
        <a:stretch/>
      </xdr:blipFill>
      <xdr:spPr>
        <a:xfrm>
          <a:off x="4802400" y="5829840"/>
          <a:ext cx="758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22</xdr:row>
      <xdr:rowOff>190080</xdr:rowOff>
    </xdr:from>
    <xdr:to>
      <xdr:col>0</xdr:col>
      <xdr:colOff>2328480</xdr:colOff>
      <xdr:row>26</xdr:row>
      <xdr:rowOff>275760</xdr:rowOff>
    </xdr:to>
    <xdr:pic>
      <xdr:nvPicPr>
        <xdr:cNvPr id="54" name="Picture 1514" descr=""/>
        <xdr:cNvPicPr/>
      </xdr:nvPicPr>
      <xdr:blipFill>
        <a:blip r:embed="rId15"/>
        <a:stretch/>
      </xdr:blipFill>
      <xdr:spPr>
        <a:xfrm>
          <a:off x="272520" y="6257520"/>
          <a:ext cx="20559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9720</xdr:colOff>
      <xdr:row>22</xdr:row>
      <xdr:rowOff>76320</xdr:rowOff>
    </xdr:from>
    <xdr:to>
      <xdr:col>1</xdr:col>
      <xdr:colOff>2487960</xdr:colOff>
      <xdr:row>22</xdr:row>
      <xdr:rowOff>275760</xdr:rowOff>
    </xdr:to>
    <xdr:pic>
      <xdr:nvPicPr>
        <xdr:cNvPr id="55" name="Picture 16" descr="Кирпич белый"/>
        <xdr:cNvPicPr/>
      </xdr:nvPicPr>
      <xdr:blipFill>
        <a:blip r:embed="rId16"/>
        <a:stretch/>
      </xdr:blipFill>
      <xdr:spPr>
        <a:xfrm>
          <a:off x="4640400" y="6143760"/>
          <a:ext cx="9482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9720</xdr:colOff>
      <xdr:row>23</xdr:row>
      <xdr:rowOff>76680</xdr:rowOff>
    </xdr:from>
    <xdr:to>
      <xdr:col>1</xdr:col>
      <xdr:colOff>2487960</xdr:colOff>
      <xdr:row>23</xdr:row>
      <xdr:rowOff>276120</xdr:rowOff>
    </xdr:to>
    <xdr:pic>
      <xdr:nvPicPr>
        <xdr:cNvPr id="56" name="Picture 17" descr="Кирпич терракотовый"/>
        <xdr:cNvPicPr/>
      </xdr:nvPicPr>
      <xdr:blipFill>
        <a:blip r:embed="rId17"/>
        <a:stretch/>
      </xdr:blipFill>
      <xdr:spPr>
        <a:xfrm>
          <a:off x="4640400" y="6486840"/>
          <a:ext cx="9482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9720</xdr:colOff>
      <xdr:row>24</xdr:row>
      <xdr:rowOff>76320</xdr:rowOff>
    </xdr:from>
    <xdr:to>
      <xdr:col>1</xdr:col>
      <xdr:colOff>2487960</xdr:colOff>
      <xdr:row>24</xdr:row>
      <xdr:rowOff>275760</xdr:rowOff>
    </xdr:to>
    <xdr:pic>
      <xdr:nvPicPr>
        <xdr:cNvPr id="57" name="Picture 18" descr="Кирпич песочный"/>
        <xdr:cNvPicPr/>
      </xdr:nvPicPr>
      <xdr:blipFill>
        <a:blip r:embed="rId18"/>
        <a:stretch/>
      </xdr:blipFill>
      <xdr:spPr>
        <a:xfrm>
          <a:off x="4640400" y="6829560"/>
          <a:ext cx="9482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9720</xdr:colOff>
      <xdr:row>25</xdr:row>
      <xdr:rowOff>76680</xdr:rowOff>
    </xdr:from>
    <xdr:to>
      <xdr:col>1</xdr:col>
      <xdr:colOff>2487960</xdr:colOff>
      <xdr:row>25</xdr:row>
      <xdr:rowOff>276120</xdr:rowOff>
    </xdr:to>
    <xdr:pic>
      <xdr:nvPicPr>
        <xdr:cNvPr id="58" name="Picture 19" descr="Кирпич жженый"/>
        <xdr:cNvPicPr/>
      </xdr:nvPicPr>
      <xdr:blipFill>
        <a:blip r:embed="rId19"/>
        <a:stretch/>
      </xdr:blipFill>
      <xdr:spPr>
        <a:xfrm>
          <a:off x="4640400" y="7172640"/>
          <a:ext cx="9482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9720</xdr:colOff>
      <xdr:row>26</xdr:row>
      <xdr:rowOff>76320</xdr:rowOff>
    </xdr:from>
    <xdr:to>
      <xdr:col>1</xdr:col>
      <xdr:colOff>2487960</xdr:colOff>
      <xdr:row>26</xdr:row>
      <xdr:rowOff>275760</xdr:rowOff>
    </xdr:to>
    <xdr:pic>
      <xdr:nvPicPr>
        <xdr:cNvPr id="59" name="Picture 20" descr="Кирпич темно-коричневый"/>
        <xdr:cNvPicPr/>
      </xdr:nvPicPr>
      <xdr:blipFill>
        <a:blip r:embed="rId20"/>
        <a:stretch/>
      </xdr:blipFill>
      <xdr:spPr>
        <a:xfrm>
          <a:off x="4640400" y="7515360"/>
          <a:ext cx="9482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520</xdr:colOff>
      <xdr:row>27</xdr:row>
      <xdr:rowOff>199800</xdr:rowOff>
    </xdr:from>
    <xdr:to>
      <xdr:col>0</xdr:col>
      <xdr:colOff>2328480</xdr:colOff>
      <xdr:row>31</xdr:row>
      <xdr:rowOff>276120</xdr:rowOff>
    </xdr:to>
    <xdr:pic>
      <xdr:nvPicPr>
        <xdr:cNvPr id="60" name="Picture 1515" descr=""/>
        <xdr:cNvPicPr/>
      </xdr:nvPicPr>
      <xdr:blipFill>
        <a:blip r:embed="rId21"/>
        <a:stretch/>
      </xdr:blipFill>
      <xdr:spPr>
        <a:xfrm>
          <a:off x="290520" y="7981560"/>
          <a:ext cx="20379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0640</xdr:colOff>
      <xdr:row>27</xdr:row>
      <xdr:rowOff>66960</xdr:rowOff>
    </xdr:from>
    <xdr:to>
      <xdr:col>1</xdr:col>
      <xdr:colOff>2457720</xdr:colOff>
      <xdr:row>27</xdr:row>
      <xdr:rowOff>296280</xdr:rowOff>
    </xdr:to>
    <xdr:pic>
      <xdr:nvPicPr>
        <xdr:cNvPr id="61" name="Picture 22" descr="Бут белый"/>
        <xdr:cNvPicPr/>
      </xdr:nvPicPr>
      <xdr:blipFill>
        <a:blip r:embed="rId22"/>
        <a:stretch/>
      </xdr:blipFill>
      <xdr:spPr>
        <a:xfrm>
          <a:off x="4711320" y="7848720"/>
          <a:ext cx="847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0560</xdr:colOff>
      <xdr:row>28</xdr:row>
      <xdr:rowOff>57600</xdr:rowOff>
    </xdr:from>
    <xdr:to>
      <xdr:col>1</xdr:col>
      <xdr:colOff>2457720</xdr:colOff>
      <xdr:row>28</xdr:row>
      <xdr:rowOff>295920</xdr:rowOff>
    </xdr:to>
    <xdr:pic>
      <xdr:nvPicPr>
        <xdr:cNvPr id="62" name="Picture 23" descr="Бут бежевый"/>
        <xdr:cNvPicPr/>
      </xdr:nvPicPr>
      <xdr:blipFill>
        <a:blip r:embed="rId23"/>
        <a:stretch/>
      </xdr:blipFill>
      <xdr:spPr>
        <a:xfrm>
          <a:off x="4701240" y="8182440"/>
          <a:ext cx="857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0560</xdr:colOff>
      <xdr:row>29</xdr:row>
      <xdr:rowOff>57600</xdr:rowOff>
    </xdr:from>
    <xdr:to>
      <xdr:col>1</xdr:col>
      <xdr:colOff>2457720</xdr:colOff>
      <xdr:row>29</xdr:row>
      <xdr:rowOff>296280</xdr:rowOff>
    </xdr:to>
    <xdr:pic>
      <xdr:nvPicPr>
        <xdr:cNvPr id="63" name="Picture 24" descr="Бут песочный"/>
        <xdr:cNvPicPr/>
      </xdr:nvPicPr>
      <xdr:blipFill>
        <a:blip r:embed="rId24"/>
        <a:stretch/>
      </xdr:blipFill>
      <xdr:spPr>
        <a:xfrm>
          <a:off x="4701240" y="8525160"/>
          <a:ext cx="857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0560</xdr:colOff>
      <xdr:row>30</xdr:row>
      <xdr:rowOff>57600</xdr:rowOff>
    </xdr:from>
    <xdr:to>
      <xdr:col>1</xdr:col>
      <xdr:colOff>2457720</xdr:colOff>
      <xdr:row>30</xdr:row>
      <xdr:rowOff>295920</xdr:rowOff>
    </xdr:to>
    <xdr:pic>
      <xdr:nvPicPr>
        <xdr:cNvPr id="64" name="Picture 25" descr="Бут оливковый"/>
        <xdr:cNvPicPr/>
      </xdr:nvPicPr>
      <xdr:blipFill>
        <a:blip r:embed="rId25"/>
        <a:stretch/>
      </xdr:blipFill>
      <xdr:spPr>
        <a:xfrm>
          <a:off x="4701240" y="8868240"/>
          <a:ext cx="857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0560</xdr:colOff>
      <xdr:row>31</xdr:row>
      <xdr:rowOff>57600</xdr:rowOff>
    </xdr:from>
    <xdr:to>
      <xdr:col>1</xdr:col>
      <xdr:colOff>2457720</xdr:colOff>
      <xdr:row>31</xdr:row>
      <xdr:rowOff>296280</xdr:rowOff>
    </xdr:to>
    <xdr:pic>
      <xdr:nvPicPr>
        <xdr:cNvPr id="65" name="Picture 26" descr="Бут темно-коричневый"/>
        <xdr:cNvPicPr/>
      </xdr:nvPicPr>
      <xdr:blipFill>
        <a:blip r:embed="rId26"/>
        <a:stretch/>
      </xdr:blipFill>
      <xdr:spPr>
        <a:xfrm>
          <a:off x="4701240" y="9210960"/>
          <a:ext cx="857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32</xdr:row>
      <xdr:rowOff>199800</xdr:rowOff>
    </xdr:from>
    <xdr:to>
      <xdr:col>0</xdr:col>
      <xdr:colOff>2458800</xdr:colOff>
      <xdr:row>37</xdr:row>
      <xdr:rowOff>209880</xdr:rowOff>
    </xdr:to>
    <xdr:pic>
      <xdr:nvPicPr>
        <xdr:cNvPr id="66" name="Picture 1523" descr=""/>
        <xdr:cNvPicPr/>
      </xdr:nvPicPr>
      <xdr:blipFill>
        <a:blip r:embed="rId27"/>
        <a:stretch/>
      </xdr:blipFill>
      <xdr:spPr>
        <a:xfrm>
          <a:off x="321120" y="9696240"/>
          <a:ext cx="213768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0</xdr:colOff>
      <xdr:row>32</xdr:row>
      <xdr:rowOff>66960</xdr:rowOff>
    </xdr:from>
    <xdr:to>
      <xdr:col>1</xdr:col>
      <xdr:colOff>2508480</xdr:colOff>
      <xdr:row>32</xdr:row>
      <xdr:rowOff>228960</xdr:rowOff>
    </xdr:to>
    <xdr:pic>
      <xdr:nvPicPr>
        <xdr:cNvPr id="67" name="Picture 28" descr="Парфир белый"/>
        <xdr:cNvPicPr/>
      </xdr:nvPicPr>
      <xdr:blipFill>
        <a:blip r:embed="rId28"/>
        <a:stretch/>
      </xdr:blipFill>
      <xdr:spPr>
        <a:xfrm>
          <a:off x="4619880" y="9563400"/>
          <a:ext cx="98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520</xdr:colOff>
      <xdr:row>33</xdr:row>
      <xdr:rowOff>56880</xdr:rowOff>
    </xdr:from>
    <xdr:to>
      <xdr:col>1</xdr:col>
      <xdr:colOff>2508480</xdr:colOff>
      <xdr:row>33</xdr:row>
      <xdr:rowOff>228600</xdr:rowOff>
    </xdr:to>
    <xdr:pic>
      <xdr:nvPicPr>
        <xdr:cNvPr id="68" name="Picture 29" descr="Парфир бежевый"/>
        <xdr:cNvPicPr/>
      </xdr:nvPicPr>
      <xdr:blipFill>
        <a:blip r:embed="rId29"/>
        <a:stretch/>
      </xdr:blipFill>
      <xdr:spPr>
        <a:xfrm>
          <a:off x="4579200" y="9839160"/>
          <a:ext cx="1029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520</xdr:colOff>
      <xdr:row>34</xdr:row>
      <xdr:rowOff>57240</xdr:rowOff>
    </xdr:from>
    <xdr:to>
      <xdr:col>1</xdr:col>
      <xdr:colOff>2508480</xdr:colOff>
      <xdr:row>34</xdr:row>
      <xdr:rowOff>228960</xdr:rowOff>
    </xdr:to>
    <xdr:pic>
      <xdr:nvPicPr>
        <xdr:cNvPr id="69" name="Picture 30" descr="Парфир коричневый"/>
        <xdr:cNvPicPr/>
      </xdr:nvPicPr>
      <xdr:blipFill>
        <a:blip r:embed="rId30"/>
        <a:stretch/>
      </xdr:blipFill>
      <xdr:spPr>
        <a:xfrm>
          <a:off x="4579200" y="10125000"/>
          <a:ext cx="1029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520</xdr:colOff>
      <xdr:row>35</xdr:row>
      <xdr:rowOff>56880</xdr:rowOff>
    </xdr:from>
    <xdr:to>
      <xdr:col>1</xdr:col>
      <xdr:colOff>2508480</xdr:colOff>
      <xdr:row>35</xdr:row>
      <xdr:rowOff>228960</xdr:rowOff>
    </xdr:to>
    <xdr:pic>
      <xdr:nvPicPr>
        <xdr:cNvPr id="70" name="Picture 31" descr="Парфир песочный"/>
        <xdr:cNvPicPr/>
      </xdr:nvPicPr>
      <xdr:blipFill>
        <a:blip r:embed="rId31"/>
        <a:stretch/>
      </xdr:blipFill>
      <xdr:spPr>
        <a:xfrm>
          <a:off x="4579200" y="10410480"/>
          <a:ext cx="1029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520</xdr:colOff>
      <xdr:row>36</xdr:row>
      <xdr:rowOff>56880</xdr:rowOff>
    </xdr:from>
    <xdr:to>
      <xdr:col>1</xdr:col>
      <xdr:colOff>2508480</xdr:colOff>
      <xdr:row>36</xdr:row>
      <xdr:rowOff>228960</xdr:rowOff>
    </xdr:to>
    <xdr:pic>
      <xdr:nvPicPr>
        <xdr:cNvPr id="71" name="Picture 32" descr="Парфир гранат"/>
        <xdr:cNvPicPr/>
      </xdr:nvPicPr>
      <xdr:blipFill>
        <a:blip r:embed="rId32"/>
        <a:stretch/>
      </xdr:blipFill>
      <xdr:spPr>
        <a:xfrm>
          <a:off x="4579200" y="10696320"/>
          <a:ext cx="1029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520</xdr:colOff>
      <xdr:row>37</xdr:row>
      <xdr:rowOff>56880</xdr:rowOff>
    </xdr:from>
    <xdr:to>
      <xdr:col>1</xdr:col>
      <xdr:colOff>2508480</xdr:colOff>
      <xdr:row>37</xdr:row>
      <xdr:rowOff>228600</xdr:rowOff>
    </xdr:to>
    <xdr:pic>
      <xdr:nvPicPr>
        <xdr:cNvPr id="72" name="Picture 33" descr="Парфир темно-коричневый"/>
        <xdr:cNvPicPr/>
      </xdr:nvPicPr>
      <xdr:blipFill>
        <a:blip r:embed="rId33"/>
        <a:stretch/>
      </xdr:blipFill>
      <xdr:spPr>
        <a:xfrm>
          <a:off x="4579200" y="10982160"/>
          <a:ext cx="1029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39</xdr:row>
      <xdr:rowOff>228600</xdr:rowOff>
    </xdr:from>
    <xdr:to>
      <xdr:col>0</xdr:col>
      <xdr:colOff>2259000</xdr:colOff>
      <xdr:row>45</xdr:row>
      <xdr:rowOff>47520</xdr:rowOff>
    </xdr:to>
    <xdr:pic>
      <xdr:nvPicPr>
        <xdr:cNvPr id="73" name="Рисунок 16" descr="доломит.jpg"/>
        <xdr:cNvPicPr/>
      </xdr:nvPicPr>
      <xdr:blipFill>
        <a:blip r:embed="rId34"/>
        <a:stretch/>
      </xdr:blipFill>
      <xdr:spPr>
        <a:xfrm>
          <a:off x="532800" y="1171584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1400</xdr:colOff>
      <xdr:row>38</xdr:row>
      <xdr:rowOff>66960</xdr:rowOff>
    </xdr:from>
    <xdr:to>
      <xdr:col>1</xdr:col>
      <xdr:colOff>2399400</xdr:colOff>
      <xdr:row>39</xdr:row>
      <xdr:rowOff>228600</xdr:rowOff>
    </xdr:to>
    <xdr:pic>
      <xdr:nvPicPr>
        <xdr:cNvPr id="74" name="Picture 35" descr="Доломит белый"/>
        <xdr:cNvPicPr/>
      </xdr:nvPicPr>
      <xdr:blipFill>
        <a:blip r:embed="rId35"/>
        <a:stretch/>
      </xdr:blipFill>
      <xdr:spPr>
        <a:xfrm>
          <a:off x="4762080" y="11277720"/>
          <a:ext cx="738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560</xdr:colOff>
      <xdr:row>42</xdr:row>
      <xdr:rowOff>18720</xdr:rowOff>
    </xdr:from>
    <xdr:to>
      <xdr:col>1</xdr:col>
      <xdr:colOff>2297880</xdr:colOff>
      <xdr:row>43</xdr:row>
      <xdr:rowOff>181080</xdr:rowOff>
    </xdr:to>
    <xdr:pic>
      <xdr:nvPicPr>
        <xdr:cNvPr id="75" name="Picture 36" descr="Доломит серый"/>
        <xdr:cNvPicPr/>
      </xdr:nvPicPr>
      <xdr:blipFill>
        <a:blip r:embed="rId36"/>
        <a:stretch/>
      </xdr:blipFill>
      <xdr:spPr>
        <a:xfrm>
          <a:off x="4782240" y="12258360"/>
          <a:ext cx="616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1320</xdr:colOff>
      <xdr:row>40</xdr:row>
      <xdr:rowOff>28080</xdr:rowOff>
    </xdr:from>
    <xdr:to>
      <xdr:col>1</xdr:col>
      <xdr:colOff>2368800</xdr:colOff>
      <xdr:row>41</xdr:row>
      <xdr:rowOff>181440</xdr:rowOff>
    </xdr:to>
    <xdr:pic>
      <xdr:nvPicPr>
        <xdr:cNvPr id="76" name="Picture 37" descr="Доломит бежевый"/>
        <xdr:cNvPicPr/>
      </xdr:nvPicPr>
      <xdr:blipFill>
        <a:blip r:embed="rId37"/>
        <a:stretch/>
      </xdr:blipFill>
      <xdr:spPr>
        <a:xfrm>
          <a:off x="4752000" y="11791440"/>
          <a:ext cx="7174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1</xdr:row>
      <xdr:rowOff>142920</xdr:rowOff>
    </xdr:from>
    <xdr:to>
      <xdr:col>7</xdr:col>
      <xdr:colOff>1542240</xdr:colOff>
      <xdr:row>13</xdr:row>
      <xdr:rowOff>10080</xdr:rowOff>
    </xdr:to>
    <xdr:pic>
      <xdr:nvPicPr>
        <xdr:cNvPr id="77" name="Picture 1510" descr=""/>
        <xdr:cNvPicPr/>
      </xdr:nvPicPr>
      <xdr:blipFill>
        <a:blip r:embed="rId38"/>
        <a:stretch/>
      </xdr:blipFill>
      <xdr:spPr>
        <a:xfrm>
          <a:off x="9660600" y="3067200"/>
          <a:ext cx="1482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9480</xdr:colOff>
      <xdr:row>10</xdr:row>
      <xdr:rowOff>142920</xdr:rowOff>
    </xdr:from>
    <xdr:to>
      <xdr:col>7</xdr:col>
      <xdr:colOff>2901960</xdr:colOff>
      <xdr:row>13</xdr:row>
      <xdr:rowOff>66960</xdr:rowOff>
    </xdr:to>
    <xdr:pic>
      <xdr:nvPicPr>
        <xdr:cNvPr id="78" name="Picture 39" descr=""/>
        <xdr:cNvPicPr/>
      </xdr:nvPicPr>
      <xdr:blipFill>
        <a:blip r:embed="rId39"/>
        <a:stretch/>
      </xdr:blipFill>
      <xdr:spPr>
        <a:xfrm>
          <a:off x="11199960" y="2781360"/>
          <a:ext cx="1302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880</xdr:colOff>
      <xdr:row>15</xdr:row>
      <xdr:rowOff>228600</xdr:rowOff>
    </xdr:from>
    <xdr:to>
      <xdr:col>7</xdr:col>
      <xdr:colOff>2611440</xdr:colOff>
      <xdr:row>17</xdr:row>
      <xdr:rowOff>113760</xdr:rowOff>
    </xdr:to>
    <xdr:pic>
      <xdr:nvPicPr>
        <xdr:cNvPr id="79" name="Picture 1511" descr=""/>
        <xdr:cNvPicPr/>
      </xdr:nvPicPr>
      <xdr:blipFill>
        <a:blip r:embed="rId40"/>
        <a:stretch/>
      </xdr:blipFill>
      <xdr:spPr>
        <a:xfrm>
          <a:off x="9891360" y="4295880"/>
          <a:ext cx="23205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3480</xdr:colOff>
      <xdr:row>18</xdr:row>
      <xdr:rowOff>228960</xdr:rowOff>
    </xdr:from>
    <xdr:to>
      <xdr:col>7</xdr:col>
      <xdr:colOff>2751120</xdr:colOff>
      <xdr:row>19</xdr:row>
      <xdr:rowOff>237600</xdr:rowOff>
    </xdr:to>
    <xdr:pic>
      <xdr:nvPicPr>
        <xdr:cNvPr id="80" name="Picture 1568" descr=""/>
        <xdr:cNvPicPr/>
      </xdr:nvPicPr>
      <xdr:blipFill>
        <a:blip r:embed="rId41"/>
        <a:stretch/>
      </xdr:blipFill>
      <xdr:spPr>
        <a:xfrm>
          <a:off x="9993960" y="5153400"/>
          <a:ext cx="23576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4680</xdr:colOff>
      <xdr:row>21</xdr:row>
      <xdr:rowOff>105120</xdr:rowOff>
    </xdr:from>
    <xdr:to>
      <xdr:col>7</xdr:col>
      <xdr:colOff>1494000</xdr:colOff>
      <xdr:row>27</xdr:row>
      <xdr:rowOff>276120</xdr:rowOff>
    </xdr:to>
    <xdr:pic>
      <xdr:nvPicPr>
        <xdr:cNvPr id="81" name="Picture 1579" descr=""/>
        <xdr:cNvPicPr/>
      </xdr:nvPicPr>
      <xdr:blipFill>
        <a:blip r:embed="rId42"/>
        <a:stretch/>
      </xdr:blipFill>
      <xdr:spPr>
        <a:xfrm>
          <a:off x="10145160" y="5886720"/>
          <a:ext cx="949320" cy="21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400</xdr:colOff>
      <xdr:row>29</xdr:row>
      <xdr:rowOff>153000</xdr:rowOff>
    </xdr:from>
    <xdr:to>
      <xdr:col>7</xdr:col>
      <xdr:colOff>1573560</xdr:colOff>
      <xdr:row>35</xdr:row>
      <xdr:rowOff>218880</xdr:rowOff>
    </xdr:to>
    <xdr:pic>
      <xdr:nvPicPr>
        <xdr:cNvPr id="82" name="Picture 1580" descr=""/>
        <xdr:cNvPicPr/>
      </xdr:nvPicPr>
      <xdr:blipFill>
        <a:blip r:embed="rId43"/>
        <a:stretch/>
      </xdr:blipFill>
      <xdr:spPr>
        <a:xfrm>
          <a:off x="10244880" y="8620560"/>
          <a:ext cx="92916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37</xdr:row>
      <xdr:rowOff>104760</xdr:rowOff>
    </xdr:from>
    <xdr:to>
      <xdr:col>7</xdr:col>
      <xdr:colOff>1844640</xdr:colOff>
      <xdr:row>40</xdr:row>
      <xdr:rowOff>218880</xdr:rowOff>
    </xdr:to>
    <xdr:pic>
      <xdr:nvPicPr>
        <xdr:cNvPr id="83" name="Picture 1593" descr=""/>
        <xdr:cNvPicPr/>
      </xdr:nvPicPr>
      <xdr:blipFill>
        <a:blip r:embed="rId44"/>
        <a:stretch/>
      </xdr:blipFill>
      <xdr:spPr>
        <a:xfrm>
          <a:off x="10909080" y="11030040"/>
          <a:ext cx="536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920</xdr:colOff>
      <xdr:row>42</xdr:row>
      <xdr:rowOff>123480</xdr:rowOff>
    </xdr:from>
    <xdr:to>
      <xdr:col>7</xdr:col>
      <xdr:colOff>2730960</xdr:colOff>
      <xdr:row>49</xdr:row>
      <xdr:rowOff>76680</xdr:rowOff>
    </xdr:to>
    <xdr:pic>
      <xdr:nvPicPr>
        <xdr:cNvPr id="84" name="Рисунок 14" descr="декор вандштайн.jpg"/>
        <xdr:cNvPicPr/>
      </xdr:nvPicPr>
      <xdr:blipFill>
        <a:blip r:embed="rId45"/>
        <a:stretch/>
      </xdr:blipFill>
      <xdr:spPr>
        <a:xfrm>
          <a:off x="9851400" y="12363120"/>
          <a:ext cx="248004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2480</xdr:colOff>
      <xdr:row>44</xdr:row>
      <xdr:rowOff>47880</xdr:rowOff>
    </xdr:from>
    <xdr:to>
      <xdr:col>1</xdr:col>
      <xdr:colOff>2226960</xdr:colOff>
      <xdr:row>45</xdr:row>
      <xdr:rowOff>181080</xdr:rowOff>
    </xdr:to>
    <xdr:pic>
      <xdr:nvPicPr>
        <xdr:cNvPr id="85" name="Picture 53" descr="Безимени-1"/>
        <xdr:cNvPicPr/>
      </xdr:nvPicPr>
      <xdr:blipFill>
        <a:blip r:embed="rId46"/>
        <a:stretch/>
      </xdr:blipFill>
      <xdr:spPr>
        <a:xfrm>
          <a:off x="4853160" y="12687480"/>
          <a:ext cx="47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53</xdr:row>
      <xdr:rowOff>161640</xdr:rowOff>
    </xdr:from>
    <xdr:to>
      <xdr:col>0</xdr:col>
      <xdr:colOff>1725840</xdr:colOff>
      <xdr:row>58</xdr:row>
      <xdr:rowOff>200160</xdr:rowOff>
    </xdr:to>
    <xdr:pic>
      <xdr:nvPicPr>
        <xdr:cNvPr id="86" name="Рисунок 62" descr="sanstein2.JPG"/>
        <xdr:cNvPicPr/>
      </xdr:nvPicPr>
      <xdr:blipFill>
        <a:blip r:embed="rId47"/>
        <a:stretch/>
      </xdr:blipFill>
      <xdr:spPr>
        <a:xfrm>
          <a:off x="1217160" y="14601600"/>
          <a:ext cx="5086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47</xdr:row>
      <xdr:rowOff>190800</xdr:rowOff>
    </xdr:from>
    <xdr:to>
      <xdr:col>0</xdr:col>
      <xdr:colOff>2167920</xdr:colOff>
      <xdr:row>52</xdr:row>
      <xdr:rowOff>171360</xdr:rowOff>
    </xdr:to>
    <xdr:pic>
      <xdr:nvPicPr>
        <xdr:cNvPr id="87" name="Рисунок 63" descr="sanstein.JPG"/>
        <xdr:cNvPicPr/>
      </xdr:nvPicPr>
      <xdr:blipFill>
        <a:blip r:embed="rId48"/>
        <a:stretch/>
      </xdr:blipFill>
      <xdr:spPr>
        <a:xfrm>
          <a:off x="814680" y="13430520"/>
          <a:ext cx="1353240" cy="98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" descr="так же&#10;используется&#10;вместе с фасадной&#10;панелью «Бут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ак же
используется
вместе с фасадной
панелью «Бут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" descr="так же&#10;используется&#10;вместе с фасадной&#10;панелью «Парфир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ак же
используется
вместе с фасадной
панелью «Парфир»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35280</xdr:colOff>
      <xdr:row>0</xdr:row>
      <xdr:rowOff>28800</xdr:rowOff>
    </xdr:from>
    <xdr:to>
      <xdr:col>13</xdr:col>
      <xdr:colOff>30240</xdr:colOff>
      <xdr:row>6</xdr:row>
      <xdr:rowOff>66600</xdr:rowOff>
    </xdr:to>
    <xdr:pic>
      <xdr:nvPicPr>
        <xdr:cNvPr id="88" name="Рисунок 5" descr=""/>
        <xdr:cNvPicPr/>
      </xdr:nvPicPr>
      <xdr:blipFill>
        <a:blip r:embed="rId49"/>
        <a:stretch/>
      </xdr:blipFill>
      <xdr:spPr>
        <a:xfrm>
          <a:off x="10535760" y="28800"/>
          <a:ext cx="8041680" cy="139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494640</xdr:colOff>
      <xdr:row>6</xdr:row>
      <xdr:rowOff>48240</xdr:rowOff>
    </xdr:to>
    <xdr:pic>
      <xdr:nvPicPr>
        <xdr:cNvPr id="89" name="Рисунок 24" descr=""/>
        <xdr:cNvPicPr/>
      </xdr:nvPicPr>
      <xdr:blipFill>
        <a:blip r:embed="rId50"/>
        <a:srcRect l="32500" t="0" r="0" b="0"/>
        <a:stretch/>
      </xdr:blipFill>
      <xdr:spPr>
        <a:xfrm>
          <a:off x="0" y="0"/>
          <a:ext cx="1301436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V95"/>
  <sheetViews>
    <sheetView showFormulas="false" showGridLines="true" showRowColHeaders="true" showZeros="true" rightToLeft="false" tabSelected="true" showOutlineSymbols="true" defaultGridColor="true" view="normal" topLeftCell="A19" colorId="64" zoomScale="40" zoomScaleNormal="40" zoomScalePageLayoutView="4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10.56"/>
    <col collapsed="false" customWidth="true" hidden="false" outlineLevel="0" max="3" min="3" style="1" width="21.28"/>
    <col collapsed="false" customWidth="true" hidden="false" outlineLevel="0" max="13" min="4" style="1" width="18.28"/>
    <col collapsed="false" customWidth="true" hidden="false" outlineLevel="0" max="14" min="14" style="1" width="19.41"/>
    <col collapsed="false" customWidth="true" hidden="false" outlineLevel="0" max="15" min="15" style="1" width="18.28"/>
    <col collapsed="false" customWidth="true" hidden="false" outlineLevel="0" max="16" min="16" style="1" width="21.56"/>
    <col collapsed="false" customWidth="false" hidden="false" outlineLevel="0" max="257" min="17" style="1" width="9.14"/>
  </cols>
  <sheetData>
    <row r="9" customFormat="false" ht="24.75" hidden="false" customHeight="true" outlineLevel="0" collapsed="false"/>
    <row r="10" customFormat="false" ht="60" hidden="false" customHeight="true" outlineLevel="0" collapsed="false"/>
    <row r="11" s="4" customFormat="true" ht="38.2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3"/>
      <c r="Q11" s="3"/>
      <c r="R11" s="3"/>
      <c r="S11" s="3"/>
      <c r="T11" s="3"/>
      <c r="U11" s="3"/>
      <c r="V11" s="3"/>
      <c r="W11" s="3"/>
    </row>
    <row r="12" s="4" customFormat="true" ht="20.25" hidden="false" customHeight="true" outlineLevel="0" collapsed="false">
      <c r="A12" s="3"/>
      <c r="B12" s="3"/>
      <c r="C12" s="3"/>
      <c r="D12" s="3"/>
      <c r="E12" s="3"/>
      <c r="F12" s="5"/>
      <c r="G12" s="5"/>
      <c r="H12" s="5"/>
      <c r="L12" s="6" t="s">
        <v>1</v>
      </c>
      <c r="M12" s="6"/>
      <c r="N12" s="6"/>
      <c r="O12" s="6"/>
      <c r="P12" s="7" t="n">
        <v>41892</v>
      </c>
      <c r="Q12" s="3"/>
      <c r="R12" s="3"/>
      <c r="S12" s="3"/>
      <c r="T12" s="3"/>
      <c r="U12" s="3"/>
      <c r="V12" s="3"/>
      <c r="W12" s="3"/>
    </row>
    <row r="13" s="10" customFormat="true" ht="20.25" hidden="false" customHeight="true" outlineLevel="0" collapsed="false">
      <c r="A13" s="8" t="s">
        <v>2</v>
      </c>
      <c r="B13" s="8" t="s">
        <v>3</v>
      </c>
      <c r="C13" s="8" t="s">
        <v>4</v>
      </c>
      <c r="D13" s="8" t="s">
        <v>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  <c r="R13" s="9"/>
      <c r="S13" s="9"/>
      <c r="T13" s="9"/>
      <c r="U13" s="9"/>
      <c r="V13" s="9"/>
      <c r="W13" s="9"/>
    </row>
    <row r="14" s="10" customFormat="true" ht="20.25" hidden="false" customHeight="true" outlineLevel="0" collapsed="false">
      <c r="A14" s="8"/>
      <c r="B14" s="8"/>
      <c r="C14" s="8"/>
      <c r="D14" s="8" t="s">
        <v>6</v>
      </c>
      <c r="E14" s="8" t="s">
        <v>7</v>
      </c>
      <c r="F14" s="8" t="s">
        <v>8</v>
      </c>
      <c r="G14" s="8" t="s">
        <v>9</v>
      </c>
      <c r="H14" s="8" t="s">
        <v>10</v>
      </c>
      <c r="I14" s="8" t="s">
        <v>11</v>
      </c>
      <c r="J14" s="8" t="s">
        <v>12</v>
      </c>
      <c r="K14" s="8" t="s">
        <v>13</v>
      </c>
      <c r="L14" s="11" t="s">
        <v>14</v>
      </c>
      <c r="M14" s="8" t="s">
        <v>15</v>
      </c>
      <c r="N14" s="8" t="s">
        <v>16</v>
      </c>
      <c r="O14" s="8" t="s">
        <v>17</v>
      </c>
      <c r="P14" s="12" t="s">
        <v>18</v>
      </c>
      <c r="T14" s="9"/>
      <c r="U14" s="9"/>
      <c r="V14" s="9"/>
      <c r="W14" s="9"/>
    </row>
    <row r="15" s="10" customFormat="true" ht="20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11"/>
      <c r="M15" s="8"/>
      <c r="N15" s="8"/>
      <c r="O15" s="8"/>
      <c r="P15" s="13"/>
      <c r="T15" s="9"/>
      <c r="U15" s="9"/>
      <c r="V15" s="9"/>
      <c r="W15" s="9"/>
    </row>
    <row r="16" s="15" customFormat="tru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T16" s="9"/>
      <c r="U16" s="9"/>
      <c r="V16" s="9"/>
      <c r="W16" s="9"/>
    </row>
    <row r="17" s="24" customFormat="true" ht="23.25" hidden="false" customHeight="true" outlineLevel="0" collapsed="false">
      <c r="A17" s="16" t="s">
        <v>20</v>
      </c>
      <c r="B17" s="17" t="s">
        <v>21</v>
      </c>
      <c r="C17" s="18" t="s">
        <v>22</v>
      </c>
      <c r="D17" s="19" t="n">
        <f aca="false">ROUND(91*(1-C93),2)</f>
        <v>91</v>
      </c>
      <c r="E17" s="20" t="n">
        <f aca="false">ROUND(104*(1-C93),2)</f>
        <v>104</v>
      </c>
      <c r="F17" s="20" t="n">
        <f aca="false">ROUND(111*(1-C93),2)</f>
        <v>111</v>
      </c>
      <c r="G17" s="20" t="n">
        <f aca="false">ROUND(126*(1-C93),2)</f>
        <v>126</v>
      </c>
      <c r="H17" s="20" t="n">
        <f aca="false">ROUND(110*(1-C93),2)</f>
        <v>110</v>
      </c>
      <c r="I17" s="20" t="n">
        <f aca="false">H17</f>
        <v>110</v>
      </c>
      <c r="J17" s="21" t="n">
        <f aca="false">ROUND(103*(1-C93),2)</f>
        <v>103</v>
      </c>
      <c r="K17" s="21" t="n">
        <f aca="false">G17</f>
        <v>126</v>
      </c>
      <c r="L17" s="20" t="n">
        <f aca="false">ROUND(117*(1-C93),2)</f>
        <v>117</v>
      </c>
      <c r="M17" s="22" t="n">
        <f aca="false">ROUND(138*(1-C93),2)</f>
        <v>138</v>
      </c>
      <c r="N17" s="20" t="n">
        <f aca="false">M17</f>
        <v>138</v>
      </c>
      <c r="O17" s="23" t="n">
        <f aca="false">ROUND(178*(1-C93),2)</f>
        <v>178</v>
      </c>
      <c r="P17" s="20" t="n">
        <f aca="false">M17</f>
        <v>138</v>
      </c>
      <c r="T17" s="3"/>
      <c r="U17" s="3"/>
      <c r="V17" s="3"/>
      <c r="W17" s="3"/>
    </row>
    <row r="18" s="24" customFormat="true" ht="23.25" hidden="false" customHeight="true" outlineLevel="0" collapsed="false">
      <c r="A18" s="25" t="s">
        <v>23</v>
      </c>
      <c r="B18" s="26" t="s">
        <v>21</v>
      </c>
      <c r="C18" s="27" t="s">
        <v>22</v>
      </c>
      <c r="D18" s="28" t="n">
        <f aca="false">ROUND(51*(1-C93),2)</f>
        <v>51</v>
      </c>
      <c r="E18" s="29" t="n">
        <f aca="false">ROUND(57*(1-C93),2)</f>
        <v>57</v>
      </c>
      <c r="F18" s="29" t="n">
        <f aca="false">ROUND(60*(1-C93),2)</f>
        <v>60</v>
      </c>
      <c r="G18" s="29" t="n">
        <f aca="false">ROUND(67*(1-C93),2)</f>
        <v>67</v>
      </c>
      <c r="H18" s="29" t="n">
        <f aca="false">ROUND(59*(1-C93),2)</f>
        <v>59</v>
      </c>
      <c r="I18" s="29" t="n">
        <f aca="false">H18</f>
        <v>59</v>
      </c>
      <c r="J18" s="26" t="n">
        <f aca="false">ROUND(56*(1-C93),2)</f>
        <v>56</v>
      </c>
      <c r="K18" s="26" t="n">
        <f aca="false">G18</f>
        <v>67</v>
      </c>
      <c r="L18" s="29" t="n">
        <f aca="false">ROUND(63*(1-C93),2)</f>
        <v>63</v>
      </c>
      <c r="M18" s="30" t="n">
        <f aca="false">ROUND(72*(1-C93),2)</f>
        <v>72</v>
      </c>
      <c r="N18" s="29" t="n">
        <f aca="false">M18</f>
        <v>72</v>
      </c>
      <c r="O18" s="31" t="n">
        <f aca="false">ROUND(91*(1-C93),2)</f>
        <v>91</v>
      </c>
      <c r="P18" s="29" t="n">
        <f aca="false">M18</f>
        <v>72</v>
      </c>
      <c r="T18" s="3"/>
      <c r="U18" s="3"/>
      <c r="V18" s="3"/>
      <c r="W18" s="3"/>
    </row>
    <row r="19" s="24" customFormat="true" ht="23.25" hidden="false" customHeight="true" outlineLevel="0" collapsed="false">
      <c r="A19" s="32" t="s">
        <v>24</v>
      </c>
      <c r="B19" s="33" t="s">
        <v>21</v>
      </c>
      <c r="C19" s="34" t="s">
        <v>22</v>
      </c>
      <c r="D19" s="35" t="n">
        <f aca="false">ROUND(99*(1-C93),2)</f>
        <v>99</v>
      </c>
      <c r="E19" s="36" t="n">
        <f aca="false">ROUND(112*(1-C93),2)</f>
        <v>112</v>
      </c>
      <c r="F19" s="36" t="n">
        <f aca="false">ROUND(120*(1-C93),2)</f>
        <v>120</v>
      </c>
      <c r="G19" s="36" t="n">
        <f aca="false">ROUND(137*(1-C93),2)</f>
        <v>137</v>
      </c>
      <c r="H19" s="36" t="n">
        <f aca="false">ROUND(119*(1-C93),2)</f>
        <v>119</v>
      </c>
      <c r="I19" s="36" t="n">
        <f aca="false">H19</f>
        <v>119</v>
      </c>
      <c r="J19" s="37" t="n">
        <f aca="false">ROUND(112*(1-C93),2)</f>
        <v>112</v>
      </c>
      <c r="K19" s="37" t="n">
        <f aca="false">G19</f>
        <v>137</v>
      </c>
      <c r="L19" s="36" t="n">
        <f aca="false">ROUND(127*(1-C93),2)</f>
        <v>127</v>
      </c>
      <c r="M19" s="38" t="n">
        <f aca="false">ROUND(150*(1-C93),2)</f>
        <v>150</v>
      </c>
      <c r="N19" s="39" t="n">
        <f aca="false">M19</f>
        <v>150</v>
      </c>
      <c r="O19" s="40" t="n">
        <f aca="false">ROUND(194*(1-C93),2)</f>
        <v>194</v>
      </c>
      <c r="P19" s="36" t="n">
        <f aca="false">M19</f>
        <v>150</v>
      </c>
      <c r="T19" s="3"/>
      <c r="U19" s="3"/>
      <c r="V19" s="3"/>
      <c r="W19" s="3"/>
    </row>
    <row r="20" s="24" customFormat="true" ht="23.25" hidden="false" customHeight="true" outlineLevel="0" collapsed="false">
      <c r="A20" s="41" t="s">
        <v>25</v>
      </c>
      <c r="B20" s="42" t="s">
        <v>21</v>
      </c>
      <c r="C20" s="43" t="s">
        <v>22</v>
      </c>
      <c r="D20" s="44" t="n">
        <f aca="false">ROUND(153*(1-C93),2)</f>
        <v>153</v>
      </c>
      <c r="E20" s="45" t="n">
        <f aca="false">ROUND(176*(1-C93),2)</f>
        <v>176</v>
      </c>
      <c r="F20" s="45" t="n">
        <f aca="false">ROUND(189*(1-C93),2)</f>
        <v>189</v>
      </c>
      <c r="G20" s="45" t="n">
        <f aca="false">ROUND(217*(1-C93),2)</f>
        <v>217</v>
      </c>
      <c r="H20" s="45" t="n">
        <f aca="false">ROUND(187*(1-C93),2)</f>
        <v>187</v>
      </c>
      <c r="I20" s="45" t="n">
        <f aca="false">H20</f>
        <v>187</v>
      </c>
      <c r="J20" s="42" t="n">
        <f aca="false">ROUND(175*(1-C93),2)</f>
        <v>175</v>
      </c>
      <c r="K20" s="42" t="n">
        <f aca="false">G20</f>
        <v>217</v>
      </c>
      <c r="L20" s="45" t="n">
        <f aca="false">ROUND(200*(1-C93),2)</f>
        <v>200</v>
      </c>
      <c r="M20" s="46" t="n">
        <f aca="false">ROUND(238*(1-C93),2)</f>
        <v>238</v>
      </c>
      <c r="N20" s="45" t="n">
        <f aca="false">M20</f>
        <v>238</v>
      </c>
      <c r="O20" s="47" t="n">
        <f aca="false">ROUND(311*(1-C93),2)</f>
        <v>311</v>
      </c>
      <c r="P20" s="45" t="n">
        <f aca="false">M20</f>
        <v>238</v>
      </c>
      <c r="T20" s="3"/>
      <c r="U20" s="3"/>
      <c r="V20" s="3"/>
      <c r="W20" s="3"/>
    </row>
    <row r="21" s="24" customFormat="true" ht="23.25" hidden="false" customHeight="true" outlineLevel="0" collapsed="false">
      <c r="A21" s="48" t="s">
        <v>26</v>
      </c>
      <c r="B21" s="49" t="s">
        <v>21</v>
      </c>
      <c r="C21" s="50" t="s">
        <v>22</v>
      </c>
      <c r="D21" s="51" t="n">
        <f aca="false">ROUND(99*(1-C93),2)</f>
        <v>99</v>
      </c>
      <c r="E21" s="52" t="n">
        <f aca="false">ROUND(112*(1-C93),2)</f>
        <v>112</v>
      </c>
      <c r="F21" s="52" t="n">
        <f aca="false">ROUND(120*(1-C93),2)</f>
        <v>120</v>
      </c>
      <c r="G21" s="52" t="n">
        <f aca="false">ROUND(137*(1-C93),2)</f>
        <v>137</v>
      </c>
      <c r="H21" s="52" t="n">
        <f aca="false">ROUND(119*(1-C93),2)</f>
        <v>119</v>
      </c>
      <c r="I21" s="52" t="n">
        <f aca="false">H21</f>
        <v>119</v>
      </c>
      <c r="J21" s="53" t="n">
        <f aca="false">ROUND(112*(1-C93),2)</f>
        <v>112</v>
      </c>
      <c r="K21" s="53" t="n">
        <f aca="false">G21</f>
        <v>137</v>
      </c>
      <c r="L21" s="52" t="n">
        <f aca="false">ROUND(127*(1-C93),2)</f>
        <v>127</v>
      </c>
      <c r="M21" s="54" t="n">
        <f aca="false">ROUND(150*(1-C93),2)</f>
        <v>150</v>
      </c>
      <c r="N21" s="39" t="n">
        <f aca="false">M21</f>
        <v>150</v>
      </c>
      <c r="O21" s="55" t="n">
        <f aca="false">ROUND(194*(1-C93),2)</f>
        <v>194</v>
      </c>
      <c r="P21" s="52" t="n">
        <f aca="false">M21</f>
        <v>150</v>
      </c>
      <c r="T21" s="3"/>
      <c r="U21" s="3"/>
      <c r="V21" s="3"/>
      <c r="W21" s="3"/>
    </row>
    <row r="22" s="24" customFormat="true" ht="23.25" hidden="false" customHeight="true" outlineLevel="0" collapsed="false">
      <c r="A22" s="56" t="s">
        <v>27</v>
      </c>
      <c r="B22" s="57" t="s">
        <v>21</v>
      </c>
      <c r="C22" s="58" t="s">
        <v>22</v>
      </c>
      <c r="D22" s="59" t="n">
        <f aca="false">ROUND(222*(1-C93),2)</f>
        <v>222</v>
      </c>
      <c r="E22" s="60" t="n">
        <f aca="false">ROUND(255*(1-C93),2)</f>
        <v>255</v>
      </c>
      <c r="F22" s="60" t="n">
        <f aca="false">ROUND(274*(1-C93),2)</f>
        <v>274</v>
      </c>
      <c r="G22" s="60" t="n">
        <f aca="false">ROUND(317*(1-C93),2)</f>
        <v>317</v>
      </c>
      <c r="H22" s="60" t="n">
        <f aca="false">ROUND(272*(1-C93),2)</f>
        <v>272</v>
      </c>
      <c r="I22" s="60" t="n">
        <f aca="false">H22</f>
        <v>272</v>
      </c>
      <c r="J22" s="57" t="n">
        <f aca="false">ROUND(254*(1-C93),2)</f>
        <v>254</v>
      </c>
      <c r="K22" s="57" t="n">
        <f aca="false">G22</f>
        <v>317</v>
      </c>
      <c r="L22" s="60" t="n">
        <f aca="false">ROUND(291*(1-C93),2)</f>
        <v>291</v>
      </c>
      <c r="M22" s="61" t="n">
        <f aca="false">ROUND(349*(1-C93),2)</f>
        <v>349</v>
      </c>
      <c r="N22" s="60" t="n">
        <f aca="false">M22</f>
        <v>349</v>
      </c>
      <c r="O22" s="62" t="n">
        <f aca="false">ROUND(459*(1-C93),2)</f>
        <v>459</v>
      </c>
      <c r="P22" s="60" t="n">
        <f aca="false">M22</f>
        <v>349</v>
      </c>
      <c r="T22" s="3"/>
      <c r="U22" s="3"/>
      <c r="V22" s="3"/>
      <c r="W22" s="3"/>
    </row>
    <row r="23" s="24" customFormat="true" ht="23.25" hidden="false" customHeight="true" outlineLevel="0" collapsed="false">
      <c r="A23" s="63" t="s">
        <v>28</v>
      </c>
      <c r="B23" s="64" t="s">
        <v>21</v>
      </c>
      <c r="C23" s="65" t="s">
        <v>22</v>
      </c>
      <c r="D23" s="66" t="n">
        <f aca="false">ROUND(72*(1-C93),2)</f>
        <v>72</v>
      </c>
      <c r="E23" s="67" t="n">
        <f aca="false">ROUND(81*(1-C93),2)</f>
        <v>81</v>
      </c>
      <c r="F23" s="67" t="n">
        <f aca="false">ROUND(86*(1-C93),2)</f>
        <v>86</v>
      </c>
      <c r="G23" s="67" t="n">
        <f aca="false">ROUND(97*(1-C93),2)</f>
        <v>97</v>
      </c>
      <c r="H23" s="67" t="n">
        <f aca="false">ROUND(85*(1-C93),2)</f>
        <v>85</v>
      </c>
      <c r="I23" s="67" t="n">
        <f aca="false">H23</f>
        <v>85</v>
      </c>
      <c r="J23" s="68" t="n">
        <f aca="false">ROUND(80*(1-C93),2)</f>
        <v>80</v>
      </c>
      <c r="K23" s="68" t="n">
        <f aca="false">G23</f>
        <v>97</v>
      </c>
      <c r="L23" s="67" t="n">
        <f aca="false">ROUND(90*(1-C93),2)</f>
        <v>90</v>
      </c>
      <c r="M23" s="69" t="n">
        <f aca="false">ROUND(105*(1-C93),2)</f>
        <v>105</v>
      </c>
      <c r="N23" s="20" t="n">
        <f aca="false">M23</f>
        <v>105</v>
      </c>
      <c r="O23" s="70" t="n">
        <f aca="false">ROUND(135*(1-C93),2)</f>
        <v>135</v>
      </c>
      <c r="P23" s="67" t="n">
        <f aca="false">M23</f>
        <v>105</v>
      </c>
      <c r="T23" s="3"/>
      <c r="U23" s="3"/>
      <c r="V23" s="3"/>
      <c r="W23" s="3"/>
    </row>
    <row r="24" s="24" customFormat="true" ht="23.25" hidden="false" customHeight="true" outlineLevel="0" collapsed="false">
      <c r="A24" s="25" t="s">
        <v>29</v>
      </c>
      <c r="B24" s="26" t="s">
        <v>21</v>
      </c>
      <c r="C24" s="27" t="s">
        <v>22</v>
      </c>
      <c r="D24" s="28" t="n">
        <f aca="false">ROUND(72*(1-C93),2)</f>
        <v>72</v>
      </c>
      <c r="E24" s="29" t="n">
        <f aca="false">ROUND(81*(1-C93),2)</f>
        <v>81</v>
      </c>
      <c r="F24" s="29" t="n">
        <f aca="false">ROUND(86*(1-C93),2)</f>
        <v>86</v>
      </c>
      <c r="G24" s="29" t="n">
        <f aca="false">ROUND(97*(1-C93),2)</f>
        <v>97</v>
      </c>
      <c r="H24" s="29" t="n">
        <f aca="false">ROUND(85*(1-C93),2)</f>
        <v>85</v>
      </c>
      <c r="I24" s="29" t="n">
        <f aca="false">H24</f>
        <v>85</v>
      </c>
      <c r="J24" s="26" t="n">
        <f aca="false">ROUND(80*(1-C93),2)</f>
        <v>80</v>
      </c>
      <c r="K24" s="26" t="n">
        <f aca="false">G24</f>
        <v>97</v>
      </c>
      <c r="L24" s="29" t="n">
        <f aca="false">ROUND(90*(1-C93),2)</f>
        <v>90</v>
      </c>
      <c r="M24" s="30" t="n">
        <f aca="false">ROUND(105*(1-C93),2)</f>
        <v>105</v>
      </c>
      <c r="N24" s="29" t="n">
        <f aca="false">M24</f>
        <v>105</v>
      </c>
      <c r="O24" s="31" t="n">
        <f aca="false">ROUND(135*(1-C93),2)</f>
        <v>135</v>
      </c>
      <c r="P24" s="29" t="n">
        <f aca="false">M24</f>
        <v>105</v>
      </c>
      <c r="T24" s="3"/>
      <c r="U24" s="3"/>
      <c r="V24" s="3"/>
      <c r="W24" s="3"/>
    </row>
    <row r="25" s="24" customFormat="true" ht="23.25" hidden="false" customHeight="true" outlineLevel="0" collapsed="false">
      <c r="A25" s="63" t="s">
        <v>30</v>
      </c>
      <c r="B25" s="64" t="s">
        <v>21</v>
      </c>
      <c r="C25" s="65" t="s">
        <v>22</v>
      </c>
      <c r="D25" s="66" t="n">
        <f aca="false">ROUND(153*(1-C93),2)</f>
        <v>153</v>
      </c>
      <c r="E25" s="67" t="n">
        <f aca="false">ROUND(176*(1-C93),2)</f>
        <v>176</v>
      </c>
      <c r="F25" s="67" t="n">
        <f aca="false">ROUND(189*(1-C93),2)</f>
        <v>189</v>
      </c>
      <c r="G25" s="67" t="n">
        <f aca="false">ROUND(217*(1-C93),2)</f>
        <v>217</v>
      </c>
      <c r="H25" s="67" t="n">
        <f aca="false">ROUND(187*(1-C93),2)</f>
        <v>187</v>
      </c>
      <c r="I25" s="67" t="n">
        <f aca="false">H25</f>
        <v>187</v>
      </c>
      <c r="J25" s="68" t="n">
        <f aca="false">ROUND(175*(1-C93),2)</f>
        <v>175</v>
      </c>
      <c r="K25" s="68" t="n">
        <f aca="false">G25</f>
        <v>217</v>
      </c>
      <c r="L25" s="67" t="n">
        <f aca="false">ROUND(200*(1-C93),2)</f>
        <v>200</v>
      </c>
      <c r="M25" s="69" t="n">
        <f aca="false">ROUND(238*(1-C93),2)</f>
        <v>238</v>
      </c>
      <c r="N25" s="20" t="n">
        <f aca="false">M25</f>
        <v>238</v>
      </c>
      <c r="O25" s="70" t="n">
        <f aca="false">ROUND(311*(1-C93),2)</f>
        <v>311</v>
      </c>
      <c r="P25" s="67" t="n">
        <f aca="false">M25</f>
        <v>238</v>
      </c>
      <c r="T25" s="3"/>
      <c r="U25" s="3"/>
      <c r="V25" s="3"/>
      <c r="W25" s="3"/>
    </row>
    <row r="26" s="15" customFormat="true" ht="23.25" hidden="false" customHeight="true" outlineLevel="0" collapsed="false">
      <c r="A26" s="71" t="s">
        <v>31</v>
      </c>
      <c r="B26" s="72" t="s">
        <v>21</v>
      </c>
      <c r="C26" s="73" t="s">
        <v>22</v>
      </c>
      <c r="D26" s="74" t="n">
        <f aca="false">ROUND(181*(1-C93),2)</f>
        <v>181</v>
      </c>
      <c r="E26" s="75" t="n">
        <f aca="false">ROUND(208*(1-C93),2)</f>
        <v>208</v>
      </c>
      <c r="F26" s="75" t="n">
        <f aca="false">ROUND(223*(1-C93),2)</f>
        <v>223</v>
      </c>
      <c r="G26" s="75" t="n">
        <f aca="false">ROUND(257*(1-C93),2)</f>
        <v>257</v>
      </c>
      <c r="H26" s="75" t="n">
        <f aca="false">ROUND(221*(1-C93),2)</f>
        <v>221</v>
      </c>
      <c r="I26" s="75" t="n">
        <f aca="false">H26</f>
        <v>221</v>
      </c>
      <c r="J26" s="76" t="n">
        <f aca="false">ROUND(206*(1-C93),2)</f>
        <v>206</v>
      </c>
      <c r="K26" s="76" t="n">
        <f aca="false">G26</f>
        <v>257</v>
      </c>
      <c r="L26" s="75" t="n">
        <f aca="false">ROUND(236*(1-C93),2)</f>
        <v>236</v>
      </c>
      <c r="M26" s="77" t="n">
        <f aca="false">ROUND(282*(1-C93),2)</f>
        <v>282</v>
      </c>
      <c r="N26" s="75" t="n">
        <f aca="false">M26</f>
        <v>282</v>
      </c>
      <c r="O26" s="78" t="n">
        <f aca="false">ROUND(370*(1-C93),2)</f>
        <v>370</v>
      </c>
      <c r="P26" s="75" t="n">
        <f aca="false">M26</f>
        <v>282</v>
      </c>
      <c r="T26" s="9"/>
      <c r="U26" s="9"/>
      <c r="V26" s="9"/>
      <c r="W26" s="9"/>
    </row>
    <row r="27" s="15" customFormat="true" ht="23.25" hidden="false" customHeight="true" outlineLevel="0" collapsed="false">
      <c r="A27" s="79" t="s">
        <v>32</v>
      </c>
      <c r="B27" s="80" t="s">
        <v>21</v>
      </c>
      <c r="C27" s="81" t="s">
        <v>22</v>
      </c>
      <c r="D27" s="51" t="n">
        <f aca="false">ROUND(72*(1-C93),2)</f>
        <v>72</v>
      </c>
      <c r="E27" s="52" t="n">
        <f aca="false">ROUND(81*(1-C93),2)</f>
        <v>81</v>
      </c>
      <c r="F27" s="52" t="n">
        <f aca="false">ROUND(86*(1-C93),2)</f>
        <v>86</v>
      </c>
      <c r="G27" s="52" t="n">
        <f aca="false">ROUND(97*(1-C93),2)</f>
        <v>97</v>
      </c>
      <c r="H27" s="52" t="n">
        <f aca="false">ROUND(85*(1-C93),2)</f>
        <v>85</v>
      </c>
      <c r="I27" s="52" t="n">
        <f aca="false">H27</f>
        <v>85</v>
      </c>
      <c r="J27" s="53" t="n">
        <f aca="false">ROUND(80*(1-C93),2)</f>
        <v>80</v>
      </c>
      <c r="K27" s="53" t="n">
        <f aca="false">G27</f>
        <v>97</v>
      </c>
      <c r="L27" s="52" t="n">
        <f aca="false">ROUND(90*(1-C93),2)</f>
        <v>90</v>
      </c>
      <c r="M27" s="54" t="n">
        <f aca="false">ROUND(105*(1-C93),2)</f>
        <v>105</v>
      </c>
      <c r="N27" s="39" t="n">
        <f aca="false">M27</f>
        <v>105</v>
      </c>
      <c r="O27" s="55" t="n">
        <f aca="false">ROUND(135*(1-C93),2)</f>
        <v>135</v>
      </c>
      <c r="P27" s="52" t="n">
        <f aca="false">M27</f>
        <v>105</v>
      </c>
      <c r="T27" s="9"/>
      <c r="U27" s="9"/>
      <c r="V27" s="9"/>
      <c r="W27" s="9"/>
    </row>
    <row r="28" s="15" customFormat="true" ht="23.25" hidden="false" customHeight="true" outlineLevel="0" collapsed="false">
      <c r="A28" s="82" t="s">
        <v>33</v>
      </c>
      <c r="B28" s="83" t="s">
        <v>21</v>
      </c>
      <c r="C28" s="84" t="s">
        <v>22</v>
      </c>
      <c r="D28" s="85" t="n">
        <f aca="false">ROUND(181*(1-C93),2)</f>
        <v>181</v>
      </c>
      <c r="E28" s="86" t="n">
        <f aca="false">ROUND(208*(1-C93),2)</f>
        <v>208</v>
      </c>
      <c r="F28" s="86" t="n">
        <f aca="false">ROUND(223*(1-C93),2)</f>
        <v>223</v>
      </c>
      <c r="G28" s="86" t="n">
        <f aca="false">ROUND(257*(1-C93),2)</f>
        <v>257</v>
      </c>
      <c r="H28" s="86" t="n">
        <f aca="false">ROUND(221*(1-C93),2)</f>
        <v>221</v>
      </c>
      <c r="I28" s="86" t="n">
        <f aca="false">H28</f>
        <v>221</v>
      </c>
      <c r="J28" s="87" t="n">
        <f aca="false">ROUND(206*(1-C93),2)</f>
        <v>206</v>
      </c>
      <c r="K28" s="87" t="n">
        <f aca="false">G28</f>
        <v>257</v>
      </c>
      <c r="L28" s="86" t="n">
        <f aca="false">ROUND(236*(1-C93),2)</f>
        <v>236</v>
      </c>
      <c r="M28" s="88" t="n">
        <f aca="false">ROUND(282*(1-C93),2)</f>
        <v>282</v>
      </c>
      <c r="N28" s="45" t="n">
        <f aca="false">M28</f>
        <v>282</v>
      </c>
      <c r="O28" s="47" t="n">
        <f aca="false">ROUND(370*(1-C93),2)</f>
        <v>370</v>
      </c>
      <c r="P28" s="86" t="n">
        <f aca="false">M28</f>
        <v>282</v>
      </c>
      <c r="T28" s="9"/>
      <c r="U28" s="9"/>
      <c r="V28" s="9"/>
      <c r="W28" s="9"/>
    </row>
    <row r="29" s="15" customFormat="true" ht="23.25" hidden="false" customHeight="true" outlineLevel="0" collapsed="false">
      <c r="A29" s="89" t="s">
        <v>34</v>
      </c>
      <c r="B29" s="90" t="s">
        <v>21</v>
      </c>
      <c r="C29" s="91" t="s">
        <v>22</v>
      </c>
      <c r="D29" s="92" t="n">
        <f aca="false">ROUND(76*(1-C93),2)</f>
        <v>76</v>
      </c>
      <c r="E29" s="93" t="n">
        <f aca="false">ROUND(81*(1-C93),2)</f>
        <v>81</v>
      </c>
      <c r="F29" s="93" t="n">
        <f aca="false">ROUND(86*(1-C93),2)</f>
        <v>86</v>
      </c>
      <c r="G29" s="93" t="n">
        <f aca="false">ROUND(97*(1-C93),2)</f>
        <v>97</v>
      </c>
      <c r="H29" s="93" t="n">
        <f aca="false">ROUND(85*(1-C93),2)</f>
        <v>85</v>
      </c>
      <c r="I29" s="93" t="n">
        <f aca="false">H29</f>
        <v>85</v>
      </c>
      <c r="J29" s="94" t="n">
        <f aca="false">ROUND(80*(1-C93),2)</f>
        <v>80</v>
      </c>
      <c r="K29" s="94" t="n">
        <f aca="false">G29</f>
        <v>97</v>
      </c>
      <c r="L29" s="93" t="n">
        <f aca="false">ROUND(90*(1-C93),2)</f>
        <v>90</v>
      </c>
      <c r="M29" s="95" t="n">
        <f aca="false">ROUND(105*(1-C93),2)</f>
        <v>105</v>
      </c>
      <c r="N29" s="20" t="n">
        <f aca="false">M29</f>
        <v>105</v>
      </c>
      <c r="O29" s="96" t="n">
        <f aca="false">ROUND(135*(1-C93),2)</f>
        <v>135</v>
      </c>
      <c r="P29" s="93" t="n">
        <f aca="false">M29</f>
        <v>105</v>
      </c>
      <c r="T29" s="9"/>
      <c r="U29" s="9"/>
      <c r="V29" s="9"/>
      <c r="W29" s="9"/>
    </row>
    <row r="30" s="24" customFormat="true" ht="23.25" hidden="false" customHeight="true" outlineLevel="0" collapsed="false">
      <c r="A30" s="97" t="s">
        <v>35</v>
      </c>
      <c r="B30" s="76" t="s">
        <v>21</v>
      </c>
      <c r="C30" s="98" t="s">
        <v>22</v>
      </c>
      <c r="D30" s="99" t="n">
        <f aca="false">ROUND(222*(1-C93),2)</f>
        <v>222</v>
      </c>
      <c r="E30" s="75" t="n">
        <f aca="false">ROUND(255*(1-C93),2)</f>
        <v>255</v>
      </c>
      <c r="F30" s="75" t="n">
        <f aca="false">ROUND(274*(1-C93),2)</f>
        <v>274</v>
      </c>
      <c r="G30" s="75" t="n">
        <f aca="false">ROUND(317*(1-C93),2)</f>
        <v>317</v>
      </c>
      <c r="H30" s="75" t="n">
        <f aca="false">ROUND(272*(1-C93),2)</f>
        <v>272</v>
      </c>
      <c r="I30" s="75" t="n">
        <f aca="false">H30</f>
        <v>272</v>
      </c>
      <c r="J30" s="76" t="n">
        <f aca="false">ROUND(254*(1-C93),2)</f>
        <v>254</v>
      </c>
      <c r="K30" s="76" t="n">
        <f aca="false">G30</f>
        <v>317</v>
      </c>
      <c r="L30" s="75" t="n">
        <f aca="false">ROUND(291*(1-C93),2)</f>
        <v>291</v>
      </c>
      <c r="M30" s="77" t="n">
        <f aca="false">ROUND(349*(1-C93),2)</f>
        <v>349</v>
      </c>
      <c r="N30" s="75" t="n">
        <f aca="false">M30</f>
        <v>349</v>
      </c>
      <c r="O30" s="78" t="n">
        <f aca="false">ROUND(459*(1-C93),2)</f>
        <v>459</v>
      </c>
      <c r="P30" s="75" t="n">
        <f aca="false">M30</f>
        <v>349</v>
      </c>
      <c r="T30" s="3"/>
      <c r="U30" s="3"/>
      <c r="V30" s="3"/>
      <c r="W30" s="3"/>
    </row>
    <row r="31" s="24" customFormat="true" ht="23.25" hidden="false" customHeight="true" outlineLevel="0" collapsed="false">
      <c r="A31" s="48" t="s">
        <v>36</v>
      </c>
      <c r="B31" s="49" t="s">
        <v>21</v>
      </c>
      <c r="C31" s="50" t="s">
        <v>22</v>
      </c>
      <c r="D31" s="51" t="n">
        <f aca="false">ROUND(222*(1-C93),2)</f>
        <v>222</v>
      </c>
      <c r="E31" s="52" t="n">
        <f aca="false">ROUND(255*(1-C93),2)</f>
        <v>255</v>
      </c>
      <c r="F31" s="52" t="n">
        <f aca="false">ROUND(274*(1-C93),2)</f>
        <v>274</v>
      </c>
      <c r="G31" s="52" t="n">
        <f aca="false">ROUND(317*(1-C93),2)</f>
        <v>317</v>
      </c>
      <c r="H31" s="52" t="n">
        <f aca="false">ROUND(272*(1-C93),2)</f>
        <v>272</v>
      </c>
      <c r="I31" s="52" t="n">
        <f aca="false">H31</f>
        <v>272</v>
      </c>
      <c r="J31" s="53" t="n">
        <f aca="false">ROUND(254*(1-C93),2)</f>
        <v>254</v>
      </c>
      <c r="K31" s="53" t="n">
        <f aca="false">G31</f>
        <v>317</v>
      </c>
      <c r="L31" s="52" t="n">
        <f aca="false">ROUND(291*(1-C93),2)</f>
        <v>291</v>
      </c>
      <c r="M31" s="54" t="n">
        <f aca="false">ROUND(349*(1-C93),2)</f>
        <v>349</v>
      </c>
      <c r="N31" s="39" t="n">
        <f aca="false">M31</f>
        <v>349</v>
      </c>
      <c r="O31" s="55" t="n">
        <f aca="false">ROUND(459*(1-C93),2)</f>
        <v>459</v>
      </c>
      <c r="P31" s="52" t="n">
        <f aca="false">M31</f>
        <v>349</v>
      </c>
      <c r="T31" s="3"/>
      <c r="U31" s="3"/>
      <c r="V31" s="3"/>
      <c r="W31" s="3"/>
    </row>
    <row r="32" s="24" customFormat="true" ht="23.25" hidden="false" customHeight="true" outlineLevel="0" collapsed="false">
      <c r="A32" s="41" t="s">
        <v>37</v>
      </c>
      <c r="B32" s="42" t="s">
        <v>21</v>
      </c>
      <c r="C32" s="43" t="s">
        <v>22</v>
      </c>
      <c r="D32" s="44" t="n">
        <f aca="false">ROUND(222*(1-C93),2)</f>
        <v>222</v>
      </c>
      <c r="E32" s="45" t="n">
        <f aca="false">ROUND(255*(1-C93),2)</f>
        <v>255</v>
      </c>
      <c r="F32" s="45" t="n">
        <f aca="false">ROUND(274*(1-C93),2)</f>
        <v>274</v>
      </c>
      <c r="G32" s="45" t="n">
        <f aca="false">ROUND(317*(1-C93),2)</f>
        <v>317</v>
      </c>
      <c r="H32" s="45" t="n">
        <f aca="false">ROUND(272*(1-C93),2)</f>
        <v>272</v>
      </c>
      <c r="I32" s="45" t="n">
        <f aca="false">H32</f>
        <v>272</v>
      </c>
      <c r="J32" s="42" t="n">
        <f aca="false">ROUND(254*(1-C93),2)</f>
        <v>254</v>
      </c>
      <c r="K32" s="42" t="n">
        <f aca="false">G32</f>
        <v>317</v>
      </c>
      <c r="L32" s="45" t="n">
        <f aca="false">ROUND(291*(1-C93),2)</f>
        <v>291</v>
      </c>
      <c r="M32" s="46" t="n">
        <f aca="false">ROUND(349*(1-C93),2)</f>
        <v>349</v>
      </c>
      <c r="N32" s="45" t="n">
        <f aca="false">M32</f>
        <v>349</v>
      </c>
      <c r="O32" s="47" t="n">
        <f aca="false">ROUND(459*(1-C93),2)</f>
        <v>459</v>
      </c>
      <c r="P32" s="45" t="n">
        <f aca="false">M32</f>
        <v>349</v>
      </c>
      <c r="T32" s="3"/>
      <c r="U32" s="3"/>
      <c r="V32" s="3"/>
      <c r="W32" s="3"/>
    </row>
    <row r="33" s="24" customFormat="true" ht="23.25" hidden="false" customHeight="true" outlineLevel="0" collapsed="false">
      <c r="A33" s="48" t="s">
        <v>38</v>
      </c>
      <c r="B33" s="49" t="s">
        <v>21</v>
      </c>
      <c r="C33" s="50" t="s">
        <v>22</v>
      </c>
      <c r="D33" s="51" t="n">
        <f aca="false">ROUND(290*(1-C93),2)</f>
        <v>290</v>
      </c>
      <c r="E33" s="52" t="n">
        <f aca="false">ROUND(335*(1-C93),2)</f>
        <v>335</v>
      </c>
      <c r="F33" s="52" t="n">
        <f aca="false">ROUND(360*(1-C93),2)</f>
        <v>360</v>
      </c>
      <c r="G33" s="52" t="n">
        <f aca="false">ROUND(416*(1-C93),2)</f>
        <v>416</v>
      </c>
      <c r="H33" s="52" t="n">
        <f aca="false">ROUND(357*(1-C93),2)</f>
        <v>357</v>
      </c>
      <c r="I33" s="52" t="n">
        <f aca="false">H33</f>
        <v>357</v>
      </c>
      <c r="J33" s="53" t="n">
        <f aca="false">ROUND(333*(1-C93),2)</f>
        <v>333</v>
      </c>
      <c r="K33" s="53" t="n">
        <f aca="false">G33</f>
        <v>416</v>
      </c>
      <c r="L33" s="52" t="n">
        <f aca="false">ROUND(383*(1-C93),2)</f>
        <v>383</v>
      </c>
      <c r="M33" s="54" t="n">
        <f aca="false">ROUND(459*(1-C93),2)</f>
        <v>459</v>
      </c>
      <c r="N33" s="20" t="n">
        <f aca="false">M33</f>
        <v>459</v>
      </c>
      <c r="O33" s="55" t="n">
        <f aca="false">ROUND(606*(1-C93),2)</f>
        <v>606</v>
      </c>
      <c r="P33" s="52" t="n">
        <f aca="false">M33</f>
        <v>459</v>
      </c>
      <c r="T33" s="3"/>
      <c r="U33" s="3"/>
      <c r="V33" s="3"/>
      <c r="W33" s="3"/>
    </row>
    <row r="34" s="15" customFormat="true" ht="23.25" hidden="false" customHeight="true" outlineLevel="0" collapsed="false">
      <c r="A34" s="97" t="s">
        <v>39</v>
      </c>
      <c r="B34" s="76" t="s">
        <v>21</v>
      </c>
      <c r="C34" s="98" t="s">
        <v>22</v>
      </c>
      <c r="D34" s="99" t="n">
        <f aca="false">ROUND(222*(1-C93),2)</f>
        <v>222</v>
      </c>
      <c r="E34" s="75" t="n">
        <f aca="false">ROUND(255*(1-C93),2)</f>
        <v>255</v>
      </c>
      <c r="F34" s="75" t="n">
        <f aca="false">ROUND(274*(1-C93),2)</f>
        <v>274</v>
      </c>
      <c r="G34" s="75" t="n">
        <f aca="false">ROUND(317*(1-C93),2)</f>
        <v>317</v>
      </c>
      <c r="H34" s="75" t="n">
        <f aca="false">ROUND(272*(1-C93),2)</f>
        <v>272</v>
      </c>
      <c r="I34" s="75" t="n">
        <f aca="false">H34</f>
        <v>272</v>
      </c>
      <c r="J34" s="76" t="n">
        <f aca="false">ROUND(254*(1-C93),2)</f>
        <v>254</v>
      </c>
      <c r="K34" s="76" t="n">
        <f aca="false">G34</f>
        <v>317</v>
      </c>
      <c r="L34" s="75" t="n">
        <f aca="false">ROUND(291*(1-C93),2)</f>
        <v>291</v>
      </c>
      <c r="M34" s="77" t="n">
        <f aca="false">ROUND(349*(1-C93),2)</f>
        <v>349</v>
      </c>
      <c r="N34" s="75" t="n">
        <f aca="false">M34</f>
        <v>349</v>
      </c>
      <c r="O34" s="78" t="n">
        <f aca="false">ROUND(459*(1-C93),2)</f>
        <v>459</v>
      </c>
      <c r="P34" s="75" t="n">
        <f aca="false">M34</f>
        <v>349</v>
      </c>
      <c r="T34" s="9"/>
      <c r="U34" s="9"/>
      <c r="V34" s="9"/>
      <c r="W34" s="9"/>
    </row>
    <row r="35" s="15" customFormat="true" ht="23.25" hidden="false" customHeight="true" outlineLevel="0" collapsed="false">
      <c r="A35" s="100" t="s">
        <v>40</v>
      </c>
      <c r="B35" s="101" t="s">
        <v>21</v>
      </c>
      <c r="C35" s="102" t="s">
        <v>22</v>
      </c>
      <c r="D35" s="92" t="n">
        <f aca="false">ROUND(222*(1-C93),2)</f>
        <v>222</v>
      </c>
      <c r="E35" s="93" t="n">
        <f aca="false">ROUND(255*(1-C93),2)</f>
        <v>255</v>
      </c>
      <c r="F35" s="93" t="n">
        <f aca="false">ROUND(274*(1-C93),2)</f>
        <v>274</v>
      </c>
      <c r="G35" s="93" t="n">
        <f aca="false">ROUND(317*(1-C93),2)</f>
        <v>317</v>
      </c>
      <c r="H35" s="93" t="n">
        <f aca="false">ROUND(272*(1-C93),2)</f>
        <v>272</v>
      </c>
      <c r="I35" s="93" t="n">
        <f aca="false">H35</f>
        <v>272</v>
      </c>
      <c r="J35" s="94" t="n">
        <f aca="false">ROUND(254*(1-C93),2)</f>
        <v>254</v>
      </c>
      <c r="K35" s="94" t="n">
        <f aca="false">G35</f>
        <v>317</v>
      </c>
      <c r="L35" s="93" t="n">
        <f aca="false">ROUND(291*(1-C93),2)</f>
        <v>291</v>
      </c>
      <c r="M35" s="95" t="n">
        <f aca="false">ROUND(349*(1-C93),2)</f>
        <v>349</v>
      </c>
      <c r="N35" s="20" t="n">
        <f aca="false">M35</f>
        <v>349</v>
      </c>
      <c r="O35" s="96" t="n">
        <f aca="false">ROUND(459*(1-C93),2)</f>
        <v>459</v>
      </c>
      <c r="P35" s="93" t="n">
        <f aca="false">M35</f>
        <v>349</v>
      </c>
      <c r="T35" s="9"/>
      <c r="U35" s="9"/>
      <c r="V35" s="9"/>
      <c r="W35" s="9"/>
    </row>
    <row r="36" s="15" customFormat="true" ht="23.25" hidden="false" customHeight="true" outlineLevel="0" collapsed="false">
      <c r="A36" s="103" t="s">
        <v>41</v>
      </c>
      <c r="B36" s="76" t="s">
        <v>21</v>
      </c>
      <c r="C36" s="76" t="s">
        <v>22</v>
      </c>
      <c r="D36" s="99" t="n">
        <f aca="false">ROUND(134*(1-C93),2)</f>
        <v>134</v>
      </c>
      <c r="E36" s="75" t="n">
        <f aca="false">ROUND(153*(1-C93),2)</f>
        <v>153</v>
      </c>
      <c r="F36" s="75" t="n">
        <f aca="false">ROUND(164*(1-C93),2)</f>
        <v>164</v>
      </c>
      <c r="G36" s="75" t="n">
        <f aca="false">ROUND(188*(1-C93),2)</f>
        <v>188</v>
      </c>
      <c r="H36" s="75" t="n">
        <f aca="false">ROUND(163*(1-C93),2)</f>
        <v>163</v>
      </c>
      <c r="I36" s="75" t="n">
        <f aca="false">H36</f>
        <v>163</v>
      </c>
      <c r="J36" s="76" t="n">
        <f aca="false">ROUND(152*(1-C93),2)</f>
        <v>152</v>
      </c>
      <c r="K36" s="76" t="n">
        <f aca="false">G36</f>
        <v>188</v>
      </c>
      <c r="L36" s="75" t="n">
        <f aca="false">ROUND(174*(1-C93),2)</f>
        <v>174</v>
      </c>
      <c r="M36" s="77" t="n">
        <f aca="false">ROUND(206*(1-C93),2)</f>
        <v>206</v>
      </c>
      <c r="N36" s="75" t="n">
        <f aca="false">M36</f>
        <v>206</v>
      </c>
      <c r="O36" s="78" t="n">
        <f aca="false">ROUND(269*(1-C93),2)</f>
        <v>269</v>
      </c>
      <c r="P36" s="75" t="n">
        <f aca="false">M36</f>
        <v>206</v>
      </c>
      <c r="T36" s="9"/>
      <c r="U36" s="9"/>
      <c r="V36" s="9"/>
      <c r="W36" s="9"/>
    </row>
    <row r="37" s="15" customFormat="true" ht="23.25" hidden="false" customHeight="true" outlineLevel="0" collapsed="false">
      <c r="A37" s="104" t="s">
        <v>42</v>
      </c>
      <c r="B37" s="49" t="s">
        <v>21</v>
      </c>
      <c r="C37" s="49" t="s">
        <v>22</v>
      </c>
      <c r="D37" s="51" t="n">
        <f aca="false">ROUND(181*(1-C93),2)</f>
        <v>181</v>
      </c>
      <c r="E37" s="51" t="n">
        <f aca="false">ROUND(208*(1-C93),2)</f>
        <v>208</v>
      </c>
      <c r="F37" s="51" t="n">
        <f aca="false">ROUND(223*(1-C93),2)</f>
        <v>223</v>
      </c>
      <c r="G37" s="51" t="n">
        <f aca="false">ROUND(257*(1-C93),2)</f>
        <v>257</v>
      </c>
      <c r="H37" s="51" t="n">
        <f aca="false">ROUND(221*(1-C93),2)</f>
        <v>221</v>
      </c>
      <c r="I37" s="51" t="n">
        <f aca="false">H37</f>
        <v>221</v>
      </c>
      <c r="J37" s="105" t="n">
        <f aca="false">ROUND(206*(1-C93),2)</f>
        <v>206</v>
      </c>
      <c r="K37" s="105" t="n">
        <f aca="false">G37</f>
        <v>257</v>
      </c>
      <c r="L37" s="51" t="n">
        <f aca="false">ROUND(236*(1-C93),2)</f>
        <v>236</v>
      </c>
      <c r="M37" s="106" t="n">
        <f aca="false">ROUND(282*(1-C93),2)</f>
        <v>282</v>
      </c>
      <c r="N37" s="52" t="n">
        <f aca="false">M37</f>
        <v>282</v>
      </c>
      <c r="O37" s="107" t="n">
        <f aca="false">ROUND(370*(1-C93),2)</f>
        <v>370</v>
      </c>
      <c r="P37" s="51" t="n">
        <f aca="false">M37</f>
        <v>282</v>
      </c>
      <c r="T37" s="9"/>
      <c r="U37" s="9"/>
      <c r="V37" s="9"/>
      <c r="W37" s="9"/>
    </row>
    <row r="38" s="15" customFormat="true" ht="23.25" hidden="false" customHeight="true" outlineLevel="0" collapsed="false">
      <c r="A38" s="108" t="s">
        <v>43</v>
      </c>
      <c r="B38" s="42" t="s">
        <v>21</v>
      </c>
      <c r="C38" s="42" t="s">
        <v>22</v>
      </c>
      <c r="D38" s="44" t="n">
        <f aca="false">ROUND(181*(1-C93),2)</f>
        <v>181</v>
      </c>
      <c r="E38" s="45" t="n">
        <f aca="false">ROUND(208*(1-C93),2)</f>
        <v>208</v>
      </c>
      <c r="F38" s="45" t="n">
        <f aca="false">ROUND(223*(1-C93),2)</f>
        <v>223</v>
      </c>
      <c r="G38" s="45" t="n">
        <f aca="false">ROUND(257*(1-C93),2)</f>
        <v>257</v>
      </c>
      <c r="H38" s="45" t="n">
        <f aca="false">ROUND(221*(1-C93),2)</f>
        <v>221</v>
      </c>
      <c r="I38" s="45" t="n">
        <f aca="false">H38</f>
        <v>221</v>
      </c>
      <c r="J38" s="42" t="n">
        <f aca="false">ROUND(206*(1-C93),2)</f>
        <v>206</v>
      </c>
      <c r="K38" s="42" t="n">
        <f aca="false">G38</f>
        <v>257</v>
      </c>
      <c r="L38" s="45" t="n">
        <f aca="false">ROUND(236*(1-C93),2)</f>
        <v>236</v>
      </c>
      <c r="M38" s="46" t="n">
        <f aca="false">ROUND(282*(1-C93),2)</f>
        <v>282</v>
      </c>
      <c r="N38" s="86" t="n">
        <f aca="false">M38</f>
        <v>282</v>
      </c>
      <c r="O38" s="47" t="n">
        <f aca="false">ROUND(370*(1-C93),2)</f>
        <v>370</v>
      </c>
      <c r="P38" s="45" t="n">
        <f aca="false">M38</f>
        <v>282</v>
      </c>
      <c r="T38" s="9"/>
      <c r="U38" s="9"/>
      <c r="V38" s="9"/>
      <c r="W38" s="9"/>
    </row>
    <row r="39" s="15" customFormat="true" ht="23.25" hidden="false" customHeight="true" outlineLevel="0" collapsed="false">
      <c r="A39" s="109" t="s">
        <v>44</v>
      </c>
      <c r="B39" s="101" t="s">
        <v>21</v>
      </c>
      <c r="C39" s="101" t="s">
        <v>22</v>
      </c>
      <c r="D39" s="92" t="n">
        <f aca="false">ROUND(222*(1-C93),2)</f>
        <v>222</v>
      </c>
      <c r="E39" s="92" t="n">
        <f aca="false">ROUND(255*(1-C93),2)</f>
        <v>255</v>
      </c>
      <c r="F39" s="92" t="n">
        <f aca="false">ROUND(274*(1-C93),2)</f>
        <v>274</v>
      </c>
      <c r="G39" s="92" t="n">
        <f aca="false">ROUND(317*(1-C93),2)</f>
        <v>317</v>
      </c>
      <c r="H39" s="92" t="n">
        <f aca="false">ROUND(272*(1-C93),2)</f>
        <v>272</v>
      </c>
      <c r="I39" s="92" t="n">
        <f aca="false">H39</f>
        <v>272</v>
      </c>
      <c r="J39" s="110" t="n">
        <f aca="false">ROUND(254*(1-C93),2)</f>
        <v>254</v>
      </c>
      <c r="K39" s="110" t="n">
        <f aca="false">G39</f>
        <v>317</v>
      </c>
      <c r="L39" s="92" t="n">
        <f aca="false">ROUND(291*(1-C93),2)</f>
        <v>291</v>
      </c>
      <c r="M39" s="111" t="n">
        <f aca="false">ROUND(349*(1-C93),2)</f>
        <v>349</v>
      </c>
      <c r="N39" s="20" t="n">
        <f aca="false">M39</f>
        <v>349</v>
      </c>
      <c r="O39" s="112" t="n">
        <f aca="false">ROUND(459*(1-C93),2)</f>
        <v>459</v>
      </c>
      <c r="P39" s="92" t="n">
        <f aca="false">M39</f>
        <v>349</v>
      </c>
      <c r="T39" s="9"/>
      <c r="U39" s="9"/>
      <c r="V39" s="9"/>
      <c r="W39" s="9"/>
    </row>
    <row r="40" s="15" customFormat="true" ht="23.25" hidden="false" customHeight="true" outlineLevel="0" collapsed="false">
      <c r="A40" s="113" t="s">
        <v>45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T40" s="9"/>
      <c r="U40" s="9"/>
      <c r="V40" s="9"/>
      <c r="W40" s="9"/>
    </row>
    <row r="41" s="24" customFormat="true" ht="23.25" hidden="false" customHeight="true" outlineLevel="0" collapsed="false">
      <c r="A41" s="48" t="s">
        <v>46</v>
      </c>
      <c r="B41" s="49" t="s">
        <v>21</v>
      </c>
      <c r="C41" s="50" t="s">
        <v>22</v>
      </c>
      <c r="D41" s="51" t="n">
        <f aca="false">ROUND(290*(1-C93),2)</f>
        <v>290</v>
      </c>
      <c r="E41" s="52" t="n">
        <f aca="false">ROUND(335*(1-C93),2)</f>
        <v>335</v>
      </c>
      <c r="F41" s="52" t="n">
        <f aca="false">ROUND(360*(1-C93),2)</f>
        <v>360</v>
      </c>
      <c r="G41" s="52" t="n">
        <f aca="false">ROUND(416*(1-C93),2)</f>
        <v>416</v>
      </c>
      <c r="H41" s="52" t="n">
        <f aca="false">ROUND(357*(1-C93),2)</f>
        <v>357</v>
      </c>
      <c r="I41" s="52" t="n">
        <f aca="false">H41</f>
        <v>357</v>
      </c>
      <c r="J41" s="53" t="n">
        <f aca="false">ROUND(333*(1-C93),2)</f>
        <v>333</v>
      </c>
      <c r="K41" s="53" t="n">
        <f aca="false">G41</f>
        <v>416</v>
      </c>
      <c r="L41" s="52" t="n">
        <f aca="false">ROUND(383*(1-C93),2)</f>
        <v>383</v>
      </c>
      <c r="M41" s="54" t="n">
        <f aca="false">ROUND(459*(1-C93),2)</f>
        <v>459</v>
      </c>
      <c r="N41" s="52" t="n">
        <f aca="false">M41</f>
        <v>459</v>
      </c>
      <c r="O41" s="55" t="n">
        <f aca="false">ROUND(606*(1-C93),2)</f>
        <v>606</v>
      </c>
      <c r="P41" s="52" t="n">
        <f aca="false">M41</f>
        <v>459</v>
      </c>
      <c r="T41" s="3"/>
      <c r="U41" s="3"/>
      <c r="V41" s="3"/>
      <c r="W41" s="3"/>
    </row>
    <row r="42" s="24" customFormat="true" ht="23.25" hidden="false" customHeight="true" outlineLevel="0" collapsed="false">
      <c r="A42" s="41" t="s">
        <v>47</v>
      </c>
      <c r="B42" s="42" t="s">
        <v>21</v>
      </c>
      <c r="C42" s="43" t="s">
        <v>22</v>
      </c>
      <c r="D42" s="44" t="n">
        <f aca="false">ROUND(290*(1-C93),2)</f>
        <v>290</v>
      </c>
      <c r="E42" s="45" t="n">
        <f aca="false">ROUND(335*(1-C93),2)</f>
        <v>335</v>
      </c>
      <c r="F42" s="45" t="n">
        <f aca="false">ROUND(360*(1-C93),2)</f>
        <v>360</v>
      </c>
      <c r="G42" s="45" t="n">
        <f aca="false">ROUND(416*(1-C93),2)</f>
        <v>416</v>
      </c>
      <c r="H42" s="45" t="n">
        <f aca="false">ROUND(357*(1-C93),2)</f>
        <v>357</v>
      </c>
      <c r="I42" s="45" t="n">
        <f aca="false">H42</f>
        <v>357</v>
      </c>
      <c r="J42" s="42" t="n">
        <f aca="false">ROUND(333*(1-C93),2)</f>
        <v>333</v>
      </c>
      <c r="K42" s="42" t="n">
        <f aca="false">G42</f>
        <v>416</v>
      </c>
      <c r="L42" s="45" t="n">
        <f aca="false">ROUND(383*(1-C93),2)</f>
        <v>383</v>
      </c>
      <c r="M42" s="46" t="n">
        <f aca="false">ROUND(459*(1-C93),2)</f>
        <v>459</v>
      </c>
      <c r="N42" s="45" t="n">
        <f aca="false">M42</f>
        <v>459</v>
      </c>
      <c r="O42" s="47" t="n">
        <f aca="false">ROUND(606*(1-C93),2)</f>
        <v>606</v>
      </c>
      <c r="P42" s="45" t="n">
        <f aca="false">M42</f>
        <v>459</v>
      </c>
      <c r="T42" s="3"/>
      <c r="U42" s="3"/>
      <c r="V42" s="3"/>
      <c r="W42" s="3"/>
    </row>
    <row r="43" s="24" customFormat="true" ht="23.25" hidden="false" customHeight="true" outlineLevel="0" collapsed="false">
      <c r="A43" s="48" t="s">
        <v>48</v>
      </c>
      <c r="B43" s="49" t="s">
        <v>21</v>
      </c>
      <c r="C43" s="50" t="s">
        <v>22</v>
      </c>
      <c r="D43" s="51" t="n">
        <f aca="false">ROUND(290*(1-C93),2)</f>
        <v>290</v>
      </c>
      <c r="E43" s="52" t="n">
        <f aca="false">ROUND(335*(1-C93),2)</f>
        <v>335</v>
      </c>
      <c r="F43" s="52" t="n">
        <f aca="false">ROUND(360*(1-C93),2)</f>
        <v>360</v>
      </c>
      <c r="G43" s="52" t="n">
        <f aca="false">ROUND(416*(1-C93),2)</f>
        <v>416</v>
      </c>
      <c r="H43" s="52" t="n">
        <f aca="false">ROUND(357*(1-C93),2)</f>
        <v>357</v>
      </c>
      <c r="I43" s="52" t="n">
        <f aca="false">H43</f>
        <v>357</v>
      </c>
      <c r="J43" s="53" t="n">
        <f aca="false">ROUND(333*(1-C93),2)</f>
        <v>333</v>
      </c>
      <c r="K43" s="53" t="n">
        <f aca="false">G43</f>
        <v>416</v>
      </c>
      <c r="L43" s="52" t="n">
        <f aca="false">ROUND(383*(1-C93),2)</f>
        <v>383</v>
      </c>
      <c r="M43" s="54" t="n">
        <f aca="false">ROUND(459*(1-C93),2)</f>
        <v>459</v>
      </c>
      <c r="N43" s="52" t="n">
        <f aca="false">M43</f>
        <v>459</v>
      </c>
      <c r="O43" s="55" t="n">
        <f aca="false">ROUND(606*(1-C93),2)</f>
        <v>606</v>
      </c>
      <c r="P43" s="52" t="n">
        <f aca="false">M43</f>
        <v>459</v>
      </c>
      <c r="T43" s="3"/>
      <c r="U43" s="3"/>
      <c r="V43" s="3"/>
      <c r="W43" s="3"/>
    </row>
    <row r="44" s="24" customFormat="true" ht="23.25" hidden="false" customHeight="true" outlineLevel="0" collapsed="false">
      <c r="A44" s="41" t="s">
        <v>49</v>
      </c>
      <c r="B44" s="42" t="s">
        <v>21</v>
      </c>
      <c r="C44" s="43" t="s">
        <v>22</v>
      </c>
      <c r="D44" s="44" t="n">
        <f aca="false">ROUND(290*(1-C93),2)</f>
        <v>290</v>
      </c>
      <c r="E44" s="45" t="n">
        <f aca="false">ROUND(335*(1-C93),2)</f>
        <v>335</v>
      </c>
      <c r="F44" s="45" t="n">
        <f aca="false">ROUND(360*(1-C93),2)</f>
        <v>360</v>
      </c>
      <c r="G44" s="45" t="n">
        <f aca="false">ROUND(416*(1-C93),2)</f>
        <v>416</v>
      </c>
      <c r="H44" s="45" t="n">
        <f aca="false">ROUND(357*(1-C93),2)</f>
        <v>357</v>
      </c>
      <c r="I44" s="45" t="n">
        <f aca="false">H44</f>
        <v>357</v>
      </c>
      <c r="J44" s="42" t="n">
        <f aca="false">ROUND(333*(1-C93),2)</f>
        <v>333</v>
      </c>
      <c r="K44" s="42" t="n">
        <f aca="false">G44</f>
        <v>416</v>
      </c>
      <c r="L44" s="45" t="n">
        <f aca="false">ROUND(383*(1-C93),2)</f>
        <v>383</v>
      </c>
      <c r="M44" s="46" t="n">
        <f aca="false">ROUND(459*(1-C93),2)</f>
        <v>459</v>
      </c>
      <c r="N44" s="45" t="n">
        <f aca="false">M44</f>
        <v>459</v>
      </c>
      <c r="O44" s="47" t="n">
        <f aca="false">ROUND(606*(1-C93),2)</f>
        <v>606</v>
      </c>
      <c r="P44" s="45" t="n">
        <f aca="false">M44</f>
        <v>459</v>
      </c>
      <c r="T44" s="3"/>
      <c r="U44" s="3"/>
      <c r="V44" s="3"/>
      <c r="W44" s="3"/>
    </row>
    <row r="45" s="24" customFormat="true" ht="23.25" hidden="false" customHeight="true" outlineLevel="0" collapsed="false">
      <c r="A45" s="48" t="s">
        <v>50</v>
      </c>
      <c r="B45" s="49" t="s">
        <v>21</v>
      </c>
      <c r="C45" s="50" t="s">
        <v>22</v>
      </c>
      <c r="D45" s="51" t="n">
        <f aca="false">ROUND(290*(1-C93),2)</f>
        <v>290</v>
      </c>
      <c r="E45" s="52" t="n">
        <f aca="false">ROUND(335*(1-C93),2)</f>
        <v>335</v>
      </c>
      <c r="F45" s="52" t="n">
        <f aca="false">ROUND(360*(1-C93),2)</f>
        <v>360</v>
      </c>
      <c r="G45" s="52" t="n">
        <f aca="false">ROUND(416*(1-C93),2)</f>
        <v>416</v>
      </c>
      <c r="H45" s="52" t="n">
        <f aca="false">ROUND(357*(1-C93),2)</f>
        <v>357</v>
      </c>
      <c r="I45" s="52" t="n">
        <f aca="false">H45</f>
        <v>357</v>
      </c>
      <c r="J45" s="53" t="n">
        <f aca="false">ROUND(333*(1-C93),2)</f>
        <v>333</v>
      </c>
      <c r="K45" s="53" t="n">
        <f aca="false">G45</f>
        <v>416</v>
      </c>
      <c r="L45" s="52" t="n">
        <f aca="false">ROUND(383*(1-C93),2)</f>
        <v>383</v>
      </c>
      <c r="M45" s="54" t="n">
        <f aca="false">ROUND(459*(1-C93),2)</f>
        <v>459</v>
      </c>
      <c r="N45" s="52" t="n">
        <f aca="false">M45</f>
        <v>459</v>
      </c>
      <c r="O45" s="55" t="n">
        <f aca="false">ROUND(606*(1-C93),2)</f>
        <v>606</v>
      </c>
      <c r="P45" s="52" t="n">
        <f aca="false">M45</f>
        <v>459</v>
      </c>
      <c r="T45" s="3"/>
      <c r="U45" s="3"/>
      <c r="V45" s="3"/>
      <c r="W45" s="3"/>
    </row>
    <row r="46" s="24" customFormat="true" ht="23.25" hidden="false" customHeight="true" outlineLevel="0" collapsed="false">
      <c r="A46" s="56" t="s">
        <v>51</v>
      </c>
      <c r="B46" s="57" t="s">
        <v>21</v>
      </c>
      <c r="C46" s="58" t="s">
        <v>22</v>
      </c>
      <c r="D46" s="59" t="n">
        <f aca="false">ROUND(290*(1-C93),2)</f>
        <v>290</v>
      </c>
      <c r="E46" s="60" t="n">
        <f aca="false">ROUND(335*(1-C93),2)</f>
        <v>335</v>
      </c>
      <c r="F46" s="60" t="n">
        <f aca="false">ROUND(360*(1-C93),2)</f>
        <v>360</v>
      </c>
      <c r="G46" s="60" t="n">
        <f aca="false">ROUND(416*(1-C93),2)</f>
        <v>416</v>
      </c>
      <c r="H46" s="60" t="n">
        <f aca="false">ROUND(357*(1-C93),2)</f>
        <v>357</v>
      </c>
      <c r="I46" s="60" t="n">
        <f aca="false">H46</f>
        <v>357</v>
      </c>
      <c r="J46" s="57" t="n">
        <f aca="false">ROUND(333*(1-C93),2)</f>
        <v>333</v>
      </c>
      <c r="K46" s="57" t="n">
        <f aca="false">G46</f>
        <v>416</v>
      </c>
      <c r="L46" s="60" t="n">
        <f aca="false">ROUND(383*(1-C93),2)</f>
        <v>383</v>
      </c>
      <c r="M46" s="61" t="n">
        <f aca="false">ROUND(459*(1-C93),2)</f>
        <v>459</v>
      </c>
      <c r="N46" s="45" t="n">
        <f aca="false">M46</f>
        <v>459</v>
      </c>
      <c r="O46" s="62" t="n">
        <f aca="false">ROUND(606*(1-C93),2)</f>
        <v>606</v>
      </c>
      <c r="P46" s="60" t="n">
        <f aca="false">M46</f>
        <v>459</v>
      </c>
      <c r="T46" s="3"/>
      <c r="U46" s="3"/>
      <c r="V46" s="3"/>
      <c r="W46" s="3"/>
    </row>
    <row r="47" customFormat="false" ht="23.25" hidden="false" customHeight="true" outlineLevel="0" collapsed="false">
      <c r="A47" s="113" t="s">
        <v>52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T47" s="3"/>
      <c r="U47" s="3"/>
      <c r="V47" s="3"/>
      <c r="W47" s="3"/>
    </row>
    <row r="48" s="24" customFormat="true" ht="23.25" hidden="false" customHeight="true" outlineLevel="0" collapsed="false">
      <c r="A48" s="16" t="s">
        <v>53</v>
      </c>
      <c r="B48" s="17" t="s">
        <v>21</v>
      </c>
      <c r="C48" s="18" t="s">
        <v>22</v>
      </c>
      <c r="D48" s="114" t="s">
        <v>54</v>
      </c>
      <c r="E48" s="20" t="n">
        <f aca="false">ROUND(104*(1-C93),2)</f>
        <v>104</v>
      </c>
      <c r="F48" s="114" t="s">
        <v>54</v>
      </c>
      <c r="G48" s="20" t="n">
        <f aca="false">ROUND(126*(1-C93),2)</f>
        <v>126</v>
      </c>
      <c r="H48" s="114" t="s">
        <v>54</v>
      </c>
      <c r="I48" s="114" t="s">
        <v>54</v>
      </c>
      <c r="J48" s="114" t="s">
        <v>54</v>
      </c>
      <c r="K48" s="115" t="n">
        <f aca="false">G48</f>
        <v>126</v>
      </c>
      <c r="L48" s="20" t="n">
        <f aca="false">ROUND(117*(1-C93),2)</f>
        <v>117</v>
      </c>
      <c r="M48" s="22" t="n">
        <f aca="false">ROUND(138*(1-C93),2)</f>
        <v>138</v>
      </c>
      <c r="N48" s="39" t="n">
        <f aca="false">M48</f>
        <v>138</v>
      </c>
      <c r="O48" s="116" t="s">
        <v>54</v>
      </c>
      <c r="P48" s="20" t="n">
        <f aca="false">M48</f>
        <v>138</v>
      </c>
      <c r="T48" s="3"/>
      <c r="U48" s="3"/>
      <c r="V48" s="3"/>
      <c r="W48" s="3"/>
    </row>
    <row r="49" s="24" customFormat="true" ht="23.25" hidden="false" customHeight="true" outlineLevel="0" collapsed="false">
      <c r="A49" s="25" t="s">
        <v>55</v>
      </c>
      <c r="B49" s="26" t="s">
        <v>21</v>
      </c>
      <c r="C49" s="27" t="s">
        <v>22</v>
      </c>
      <c r="D49" s="28" t="s">
        <v>54</v>
      </c>
      <c r="E49" s="29" t="n">
        <f aca="false">ROUND(104*(1-C93),2)</f>
        <v>104</v>
      </c>
      <c r="F49" s="28" t="s">
        <v>54</v>
      </c>
      <c r="G49" s="29" t="n">
        <f aca="false">ROUND(126*(1-C93),2)</f>
        <v>126</v>
      </c>
      <c r="H49" s="28" t="s">
        <v>54</v>
      </c>
      <c r="I49" s="28" t="s">
        <v>54</v>
      </c>
      <c r="J49" s="28" t="s">
        <v>54</v>
      </c>
      <c r="K49" s="117" t="n">
        <f aca="false">G49</f>
        <v>126</v>
      </c>
      <c r="L49" s="29" t="n">
        <f aca="false">ROUND(117*(1-C93),2)</f>
        <v>117</v>
      </c>
      <c r="M49" s="30" t="n">
        <f aca="false">ROUND(138*(1-C93),2)</f>
        <v>138</v>
      </c>
      <c r="N49" s="29" t="n">
        <f aca="false">M49</f>
        <v>138</v>
      </c>
      <c r="O49" s="118" t="s">
        <v>54</v>
      </c>
      <c r="P49" s="29" t="n">
        <f aca="false">M49</f>
        <v>138</v>
      </c>
      <c r="T49" s="3"/>
      <c r="U49" s="3"/>
      <c r="V49" s="3"/>
      <c r="W49" s="3"/>
    </row>
    <row r="50" s="24" customFormat="true" ht="23.25" hidden="false" customHeight="true" outlineLevel="0" collapsed="false">
      <c r="A50" s="119" t="s">
        <v>56</v>
      </c>
      <c r="B50" s="33" t="s">
        <v>21</v>
      </c>
      <c r="C50" s="34" t="s">
        <v>22</v>
      </c>
      <c r="D50" s="120" t="s">
        <v>54</v>
      </c>
      <c r="E50" s="121" t="n">
        <f aca="false">ROUND(153*(1-C93),2)</f>
        <v>153</v>
      </c>
      <c r="F50" s="120" t="s">
        <v>54</v>
      </c>
      <c r="G50" s="121" t="n">
        <f aca="false">ROUND(188*(1-C93),2)</f>
        <v>188</v>
      </c>
      <c r="H50" s="120" t="s">
        <v>54</v>
      </c>
      <c r="I50" s="120" t="s">
        <v>54</v>
      </c>
      <c r="J50" s="120" t="s">
        <v>54</v>
      </c>
      <c r="K50" s="122" t="n">
        <f aca="false">G50</f>
        <v>188</v>
      </c>
      <c r="L50" s="121" t="n">
        <f aca="false">ROUND(174*(1-C93),2)</f>
        <v>174</v>
      </c>
      <c r="M50" s="123" t="n">
        <f aca="false">ROUND(206*(1-C93),2)</f>
        <v>206</v>
      </c>
      <c r="N50" s="124" t="n">
        <f aca="false">M50</f>
        <v>206</v>
      </c>
      <c r="O50" s="125" t="s">
        <v>54</v>
      </c>
      <c r="P50" s="121" t="n">
        <f aca="false">M50</f>
        <v>206</v>
      </c>
      <c r="T50" s="3"/>
      <c r="U50" s="3"/>
      <c r="V50" s="3"/>
      <c r="W50" s="3"/>
    </row>
    <row r="51" s="24" customFormat="true" ht="23.25" hidden="false" customHeight="true" outlineLevel="0" collapsed="false">
      <c r="A51" s="126" t="s">
        <v>57</v>
      </c>
      <c r="B51" s="57" t="s">
        <v>21</v>
      </c>
      <c r="C51" s="58" t="s">
        <v>22</v>
      </c>
      <c r="D51" s="59" t="s">
        <v>54</v>
      </c>
      <c r="E51" s="127" t="n">
        <f aca="false">ROUND(104*(1-C93),2)</f>
        <v>104</v>
      </c>
      <c r="F51" s="59" t="s">
        <v>54</v>
      </c>
      <c r="G51" s="127" t="n">
        <f aca="false">ROUND(126*(1-C93),2)</f>
        <v>126</v>
      </c>
      <c r="H51" s="59" t="s">
        <v>54</v>
      </c>
      <c r="I51" s="59" t="s">
        <v>54</v>
      </c>
      <c r="J51" s="59" t="s">
        <v>54</v>
      </c>
      <c r="K51" s="128" t="n">
        <f aca="false">G51</f>
        <v>126</v>
      </c>
      <c r="L51" s="127" t="n">
        <f aca="false">ROUND(117*(1-C93),2)</f>
        <v>117</v>
      </c>
      <c r="M51" s="129" t="n">
        <f aca="false">ROUND(138*(1-C93),2)</f>
        <v>138</v>
      </c>
      <c r="N51" s="60" t="n">
        <f aca="false">M51</f>
        <v>138</v>
      </c>
      <c r="O51" s="130" t="s">
        <v>54</v>
      </c>
      <c r="P51" s="127" t="n">
        <f aca="false">M51</f>
        <v>138</v>
      </c>
      <c r="T51" s="3"/>
      <c r="U51" s="3"/>
      <c r="V51" s="3"/>
      <c r="W51" s="3"/>
    </row>
    <row r="52" s="24" customFormat="true" ht="23.25" hidden="false" customHeight="true" outlineLevel="0" collapsed="false">
      <c r="A52" s="119" t="s">
        <v>58</v>
      </c>
      <c r="B52" s="33" t="s">
        <v>21</v>
      </c>
      <c r="C52" s="34" t="s">
        <v>22</v>
      </c>
      <c r="D52" s="120" t="s">
        <v>54</v>
      </c>
      <c r="E52" s="121" t="n">
        <f aca="false">ROUND(208*(1-C93),2)</f>
        <v>208</v>
      </c>
      <c r="F52" s="120" t="s">
        <v>54</v>
      </c>
      <c r="G52" s="121" t="n">
        <f aca="false">ROUND(257*(1-C93),2)</f>
        <v>257</v>
      </c>
      <c r="H52" s="120" t="s">
        <v>54</v>
      </c>
      <c r="I52" s="120" t="s">
        <v>54</v>
      </c>
      <c r="J52" s="120" t="s">
        <v>54</v>
      </c>
      <c r="K52" s="122" t="n">
        <f aca="false">G52</f>
        <v>257</v>
      </c>
      <c r="L52" s="121" t="n">
        <f aca="false">ROUND(236*(1-C93),2)</f>
        <v>236</v>
      </c>
      <c r="M52" s="123" t="n">
        <f aca="false">ROUND(282*(1-C93),2)</f>
        <v>282</v>
      </c>
      <c r="N52" s="131" t="n">
        <f aca="false">M52</f>
        <v>282</v>
      </c>
      <c r="O52" s="125" t="s">
        <v>54</v>
      </c>
      <c r="P52" s="121" t="n">
        <f aca="false">M52</f>
        <v>282</v>
      </c>
      <c r="T52" s="3"/>
      <c r="U52" s="3"/>
      <c r="V52" s="3"/>
      <c r="W52" s="3"/>
    </row>
    <row r="53" s="24" customFormat="true" ht="23.25" hidden="false" customHeight="true" outlineLevel="0" collapsed="false">
      <c r="A53" s="108" t="s">
        <v>59</v>
      </c>
      <c r="B53" s="42" t="s">
        <v>21</v>
      </c>
      <c r="C53" s="43" t="s">
        <v>22</v>
      </c>
      <c r="D53" s="44" t="s">
        <v>54</v>
      </c>
      <c r="E53" s="132" t="n">
        <f aca="false">ROUND(136*(1-C93),2)</f>
        <v>136</v>
      </c>
      <c r="F53" s="44" t="s">
        <v>54</v>
      </c>
      <c r="G53" s="132" t="n">
        <f aca="false">ROUND(167*(1-C93),2)</f>
        <v>167</v>
      </c>
      <c r="H53" s="44" t="s">
        <v>54</v>
      </c>
      <c r="I53" s="44" t="s">
        <v>54</v>
      </c>
      <c r="J53" s="44" t="s">
        <v>54</v>
      </c>
      <c r="K53" s="133" t="n">
        <f aca="false">G53</f>
        <v>167</v>
      </c>
      <c r="L53" s="132" t="n">
        <f aca="false">ROUND(154*(1-C93),2)</f>
        <v>154</v>
      </c>
      <c r="M53" s="134" t="n">
        <f aca="false">ROUND(183*(1-C93),2)</f>
        <v>183</v>
      </c>
      <c r="N53" s="45" t="n">
        <f aca="false">M53</f>
        <v>183</v>
      </c>
      <c r="O53" s="135" t="s">
        <v>54</v>
      </c>
      <c r="P53" s="132" t="n">
        <f aca="false">M53</f>
        <v>183</v>
      </c>
      <c r="T53" s="3"/>
      <c r="U53" s="3"/>
      <c r="V53" s="3"/>
      <c r="W53" s="3"/>
    </row>
    <row r="54" s="24" customFormat="true" ht="23.25" hidden="false" customHeight="true" outlineLevel="0" collapsed="false">
      <c r="A54" s="104" t="s">
        <v>60</v>
      </c>
      <c r="B54" s="49" t="s">
        <v>21</v>
      </c>
      <c r="C54" s="50" t="s">
        <v>22</v>
      </c>
      <c r="D54" s="136" t="s">
        <v>54</v>
      </c>
      <c r="E54" s="137" t="n">
        <f aca="false">ROUND(153*(1-C93),2)</f>
        <v>153</v>
      </c>
      <c r="F54" s="136" t="s">
        <v>54</v>
      </c>
      <c r="G54" s="137" t="n">
        <f aca="false">ROUND(188*(1-C93),2)</f>
        <v>188</v>
      </c>
      <c r="H54" s="136" t="s">
        <v>54</v>
      </c>
      <c r="I54" s="136" t="s">
        <v>54</v>
      </c>
      <c r="J54" s="136" t="s">
        <v>54</v>
      </c>
      <c r="K54" s="138" t="n">
        <f aca="false">G54</f>
        <v>188</v>
      </c>
      <c r="L54" s="137" t="n">
        <f aca="false">ROUND(174*(1-C93),2)</f>
        <v>174</v>
      </c>
      <c r="M54" s="139" t="n">
        <f aca="false">ROUND(206*(1-C93),2)</f>
        <v>206</v>
      </c>
      <c r="N54" s="39" t="n">
        <f aca="false">M54</f>
        <v>206</v>
      </c>
      <c r="O54" s="140" t="s">
        <v>54</v>
      </c>
      <c r="P54" s="137" t="n">
        <f aca="false">M54</f>
        <v>206</v>
      </c>
      <c r="T54" s="3"/>
      <c r="U54" s="3"/>
      <c r="V54" s="3"/>
      <c r="W54" s="3"/>
    </row>
    <row r="55" s="24" customFormat="true" ht="23.25" hidden="false" customHeight="true" outlineLevel="0" collapsed="false">
      <c r="A55" s="126" t="s">
        <v>61</v>
      </c>
      <c r="B55" s="57" t="s">
        <v>21</v>
      </c>
      <c r="C55" s="58" t="s">
        <v>22</v>
      </c>
      <c r="D55" s="59" t="s">
        <v>54</v>
      </c>
      <c r="E55" s="127" t="n">
        <f aca="false">ROUND(153*(1-C93),2)</f>
        <v>153</v>
      </c>
      <c r="F55" s="59" t="s">
        <v>54</v>
      </c>
      <c r="G55" s="127" t="n">
        <f aca="false">ROUND(188*(1-C93),2)</f>
        <v>188</v>
      </c>
      <c r="H55" s="59" t="s">
        <v>54</v>
      </c>
      <c r="I55" s="59" t="s">
        <v>54</v>
      </c>
      <c r="J55" s="59" t="s">
        <v>54</v>
      </c>
      <c r="K55" s="128" t="n">
        <f aca="false">G55</f>
        <v>188</v>
      </c>
      <c r="L55" s="127" t="n">
        <f aca="false">ROUND(174*(1-C93),2)</f>
        <v>174</v>
      </c>
      <c r="M55" s="129" t="n">
        <f aca="false">ROUND(206*(1-C93),2)</f>
        <v>206</v>
      </c>
      <c r="N55" s="127" t="n">
        <f aca="false">M55</f>
        <v>206</v>
      </c>
      <c r="O55" s="130" t="s">
        <v>54</v>
      </c>
      <c r="P55" s="127" t="n">
        <f aca="false">M55</f>
        <v>206</v>
      </c>
      <c r="T55" s="3"/>
      <c r="U55" s="3"/>
      <c r="V55" s="3"/>
      <c r="W55" s="3"/>
    </row>
    <row r="56" customFormat="false" ht="23.25" hidden="false" customHeight="true" outlineLevel="0" collapsed="false">
      <c r="A56" s="113" t="s">
        <v>62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T56" s="3"/>
      <c r="U56" s="3"/>
      <c r="V56" s="3"/>
      <c r="W56" s="3"/>
    </row>
    <row r="57" s="24" customFormat="true" ht="23.25" hidden="false" customHeight="true" outlineLevel="0" collapsed="false">
      <c r="A57" s="16" t="s">
        <v>63</v>
      </c>
      <c r="B57" s="17" t="s">
        <v>21</v>
      </c>
      <c r="C57" s="18" t="s">
        <v>22</v>
      </c>
      <c r="D57" s="114" t="s">
        <v>54</v>
      </c>
      <c r="E57" s="20" t="n">
        <f aca="false">ROUND(104*(1-C93),2)</f>
        <v>104</v>
      </c>
      <c r="F57" s="114" t="s">
        <v>54</v>
      </c>
      <c r="G57" s="20" t="n">
        <f aca="false">ROUND(126*(1-C93),2)</f>
        <v>126</v>
      </c>
      <c r="H57" s="114" t="s">
        <v>54</v>
      </c>
      <c r="I57" s="114" t="s">
        <v>54</v>
      </c>
      <c r="J57" s="114" t="s">
        <v>54</v>
      </c>
      <c r="K57" s="20" t="n">
        <f aca="false">G57</f>
        <v>126</v>
      </c>
      <c r="L57" s="20" t="n">
        <f aca="false">ROUND(117*(1-C93),2)</f>
        <v>117</v>
      </c>
      <c r="M57" s="22" t="n">
        <f aca="false">ROUND(138*(1-C93),2)</f>
        <v>138</v>
      </c>
      <c r="N57" s="20" t="n">
        <f aca="false">M57</f>
        <v>138</v>
      </c>
      <c r="O57" s="116" t="n">
        <f aca="false">ROUND(178*(1-C93),2)</f>
        <v>178</v>
      </c>
      <c r="P57" s="20" t="n">
        <f aca="false">M57</f>
        <v>138</v>
      </c>
      <c r="T57" s="3"/>
      <c r="U57" s="3"/>
      <c r="V57" s="3"/>
      <c r="W57" s="3"/>
    </row>
    <row r="58" s="24" customFormat="true" ht="23.25" hidden="false" customHeight="true" outlineLevel="0" collapsed="false">
      <c r="A58" s="25" t="s">
        <v>64</v>
      </c>
      <c r="B58" s="26" t="s">
        <v>21</v>
      </c>
      <c r="C58" s="27" t="s">
        <v>22</v>
      </c>
      <c r="D58" s="28" t="s">
        <v>54</v>
      </c>
      <c r="E58" s="29" t="n">
        <f aca="false">ROUND(104*(1-C93),2)</f>
        <v>104</v>
      </c>
      <c r="F58" s="28" t="s">
        <v>54</v>
      </c>
      <c r="G58" s="29" t="n">
        <f aca="false">ROUND(126*(1-C93),2)</f>
        <v>126</v>
      </c>
      <c r="H58" s="28" t="s">
        <v>54</v>
      </c>
      <c r="I58" s="28" t="s">
        <v>54</v>
      </c>
      <c r="J58" s="28" t="s">
        <v>54</v>
      </c>
      <c r="K58" s="141" t="n">
        <f aca="false">G58</f>
        <v>126</v>
      </c>
      <c r="L58" s="29" t="n">
        <f aca="false">ROUND(117*(1-C93),2)</f>
        <v>117</v>
      </c>
      <c r="M58" s="30" t="n">
        <f aca="false">ROUND(138*(1-C93),2)</f>
        <v>138</v>
      </c>
      <c r="N58" s="30" t="n">
        <f aca="false">M58</f>
        <v>138</v>
      </c>
      <c r="O58" s="118" t="n">
        <f aca="false">ROUND(178*(1-C93),2)</f>
        <v>178</v>
      </c>
      <c r="P58" s="29" t="n">
        <f aca="false">M58</f>
        <v>138</v>
      </c>
      <c r="T58" s="3"/>
      <c r="U58" s="3"/>
      <c r="V58" s="3"/>
      <c r="W58" s="3"/>
    </row>
    <row r="59" s="24" customFormat="true" ht="23.25" hidden="false" customHeight="true" outlineLevel="0" collapsed="false">
      <c r="A59" s="142" t="s">
        <v>65</v>
      </c>
      <c r="B59" s="64" t="s">
        <v>21</v>
      </c>
      <c r="C59" s="65" t="s">
        <v>22</v>
      </c>
      <c r="D59" s="143" t="s">
        <v>54</v>
      </c>
      <c r="E59" s="144" t="n">
        <f aca="false">ROUND(176*(1-C93),2)</f>
        <v>176</v>
      </c>
      <c r="F59" s="143" t="s">
        <v>54</v>
      </c>
      <c r="G59" s="144" t="n">
        <f aca="false">ROUND(217*(1-C93),2)</f>
        <v>217</v>
      </c>
      <c r="H59" s="143" t="s">
        <v>54</v>
      </c>
      <c r="I59" s="143" t="s">
        <v>54</v>
      </c>
      <c r="J59" s="143" t="s">
        <v>54</v>
      </c>
      <c r="K59" s="20" t="n">
        <f aca="false">G59</f>
        <v>217</v>
      </c>
      <c r="L59" s="144" t="n">
        <f aca="false">ROUND(200*(1-C93),2)</f>
        <v>200</v>
      </c>
      <c r="M59" s="145" t="n">
        <f aca="false">ROUND(238*(1-C93),2)</f>
        <v>238</v>
      </c>
      <c r="N59" s="20" t="n">
        <f aca="false">M59</f>
        <v>238</v>
      </c>
      <c r="O59" s="146" t="n">
        <f aca="false">ROUND(311*(1-C93),2)</f>
        <v>311</v>
      </c>
      <c r="P59" s="144" t="n">
        <f aca="false">M59</f>
        <v>238</v>
      </c>
      <c r="T59" s="3"/>
      <c r="U59" s="3"/>
      <c r="V59" s="3"/>
      <c r="W59" s="3"/>
    </row>
    <row r="60" s="24" customFormat="true" ht="23.25" hidden="false" customHeight="true" outlineLevel="0" collapsed="false">
      <c r="A60" s="147" t="s">
        <v>66</v>
      </c>
      <c r="B60" s="148" t="s">
        <v>21</v>
      </c>
      <c r="C60" s="149" t="s">
        <v>22</v>
      </c>
      <c r="D60" s="150" t="s">
        <v>54</v>
      </c>
      <c r="E60" s="151" t="n">
        <f aca="false">ROUND(255*(1-C93),2)</f>
        <v>255</v>
      </c>
      <c r="F60" s="150" t="s">
        <v>54</v>
      </c>
      <c r="G60" s="151" t="n">
        <f aca="false">ROUND(317*(1-C93),2)</f>
        <v>317</v>
      </c>
      <c r="H60" s="150" t="s">
        <v>54</v>
      </c>
      <c r="I60" s="150" t="s">
        <v>54</v>
      </c>
      <c r="J60" s="150" t="s">
        <v>54</v>
      </c>
      <c r="K60" s="141" t="n">
        <f aca="false">G60</f>
        <v>317</v>
      </c>
      <c r="L60" s="151" t="n">
        <f aca="false">ROUND(291*(1-C93),2)</f>
        <v>291</v>
      </c>
      <c r="M60" s="152" t="n">
        <f aca="false">ROUND(349*(1-C93),2)</f>
        <v>349</v>
      </c>
      <c r="N60" s="30" t="n">
        <f aca="false">M60</f>
        <v>349</v>
      </c>
      <c r="O60" s="153" t="n">
        <f aca="false">ROUND(459*(1-C93),2)</f>
        <v>459</v>
      </c>
      <c r="P60" s="151" t="n">
        <f aca="false">M60</f>
        <v>349</v>
      </c>
      <c r="T60" s="3"/>
      <c r="U60" s="3"/>
      <c r="V60" s="3"/>
      <c r="W60" s="3"/>
    </row>
    <row r="61" s="24" customFormat="true" ht="23.25" hidden="false" customHeight="true" outlineLevel="0" collapsed="false">
      <c r="A61" s="119" t="s">
        <v>67</v>
      </c>
      <c r="B61" s="33" t="s">
        <v>21</v>
      </c>
      <c r="C61" s="34" t="s">
        <v>22</v>
      </c>
      <c r="D61" s="120" t="s">
        <v>54</v>
      </c>
      <c r="E61" s="144" t="n">
        <f aca="false">ROUND(176*(1-C93),2)</f>
        <v>176</v>
      </c>
      <c r="F61" s="120" t="s">
        <v>54</v>
      </c>
      <c r="G61" s="144" t="n">
        <f aca="false">ROUND(217*(1-C93),2)</f>
        <v>217</v>
      </c>
      <c r="H61" s="120" t="s">
        <v>54</v>
      </c>
      <c r="I61" s="120" t="s">
        <v>54</v>
      </c>
      <c r="J61" s="120" t="s">
        <v>54</v>
      </c>
      <c r="K61" s="20" t="n">
        <f aca="false">G61</f>
        <v>217</v>
      </c>
      <c r="L61" s="144" t="n">
        <f aca="false">ROUND(200*(1-C93),2)</f>
        <v>200</v>
      </c>
      <c r="M61" s="145" t="n">
        <f aca="false">ROUND(238*(1-C93),2)</f>
        <v>238</v>
      </c>
      <c r="N61" s="20" t="n">
        <f aca="false">M61</f>
        <v>238</v>
      </c>
      <c r="O61" s="146" t="n">
        <f aca="false">ROUND(311*(1-C93),2)</f>
        <v>311</v>
      </c>
      <c r="P61" s="144" t="n">
        <f aca="false">M61</f>
        <v>238</v>
      </c>
      <c r="T61" s="3"/>
      <c r="U61" s="3"/>
      <c r="V61" s="3"/>
      <c r="W61" s="3"/>
    </row>
    <row r="62" customFormat="false" ht="23.25" hidden="false" customHeight="true" outlineLevel="0" collapsed="false">
      <c r="A62" s="113" t="s">
        <v>68</v>
      </c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</row>
    <row r="63" customFormat="false" ht="23.25" hidden="false" customHeight="true" outlineLevel="0" collapsed="false">
      <c r="A63" s="154" t="s">
        <v>69</v>
      </c>
      <c r="B63" s="155" t="s">
        <v>21</v>
      </c>
      <c r="C63" s="156" t="s">
        <v>22</v>
      </c>
      <c r="D63" s="157" t="n">
        <f aca="false">ROUND(72*(1-C93),2)</f>
        <v>72</v>
      </c>
      <c r="E63" s="157" t="n">
        <f aca="false">ROUND(81*(1-C93),2)</f>
        <v>81</v>
      </c>
      <c r="F63" s="157" t="n">
        <f aca="false">ROUND(86*(1-C93),2)</f>
        <v>86</v>
      </c>
      <c r="G63" s="157" t="n">
        <f aca="false">ROUND(97*(1-C93),2)</f>
        <v>97</v>
      </c>
      <c r="H63" s="157" t="n">
        <f aca="false">ROUND(85*(1-C93),2)</f>
        <v>85</v>
      </c>
      <c r="I63" s="157" t="n">
        <f aca="false">H63</f>
        <v>85</v>
      </c>
      <c r="J63" s="157" t="n">
        <f aca="false">ROUND(80*(1-C93),2)</f>
        <v>80</v>
      </c>
      <c r="K63" s="157" t="n">
        <f aca="false">ROUND(97*(1-C93),2)</f>
        <v>97</v>
      </c>
      <c r="L63" s="157" t="n">
        <f aca="false">ROUND(90*(1-C93),2)</f>
        <v>90</v>
      </c>
      <c r="M63" s="158" t="n">
        <f aca="false">ROUND(105*(1-C93),2)</f>
        <v>105</v>
      </c>
      <c r="N63" s="159" t="n">
        <f aca="false">M63</f>
        <v>105</v>
      </c>
      <c r="O63" s="160" t="n">
        <f aca="false">ROUND(135*(1-C93),2)</f>
        <v>135</v>
      </c>
      <c r="P63" s="159" t="n">
        <f aca="false">M63</f>
        <v>105</v>
      </c>
    </row>
    <row r="64" customFormat="false" ht="23.2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3"/>
      <c r="R64" s="3"/>
    </row>
    <row r="65" customFormat="false" ht="23.25" hidden="false" customHeight="true" outlineLevel="0" collapsed="false">
      <c r="A65" s="162" t="s">
        <v>70</v>
      </c>
      <c r="B65" s="163" t="s">
        <v>21</v>
      </c>
      <c r="C65" s="164" t="s">
        <v>71</v>
      </c>
      <c r="D65" s="165" t="s">
        <v>72</v>
      </c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3"/>
      <c r="R65" s="3"/>
    </row>
    <row r="66" customFormat="false" ht="20.25" hidden="false" customHeight="false" outlineLevel="0" collapsed="false">
      <c r="A66" s="166"/>
      <c r="B66" s="166"/>
      <c r="C66" s="166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3"/>
      <c r="Q66" s="3"/>
      <c r="R66" s="3"/>
    </row>
    <row r="67" customFormat="false" ht="23.25" hidden="false" customHeight="true" outlineLevel="0" collapsed="false">
      <c r="A67" s="168" t="s">
        <v>73</v>
      </c>
      <c r="B67" s="168"/>
      <c r="C67" s="168"/>
      <c r="D67" s="168"/>
      <c r="E67" s="168"/>
      <c r="F67" s="168"/>
      <c r="G67" s="168"/>
      <c r="H67" s="168"/>
      <c r="I67" s="169"/>
      <c r="J67" s="169"/>
      <c r="K67" s="167"/>
      <c r="L67" s="167"/>
      <c r="M67" s="167"/>
      <c r="N67" s="167"/>
      <c r="O67" s="167"/>
      <c r="P67" s="170"/>
      <c r="Q67" s="171"/>
      <c r="R67" s="171"/>
      <c r="S67" s="170"/>
      <c r="T67" s="170"/>
      <c r="U67" s="170"/>
      <c r="V67" s="170"/>
      <c r="W67" s="170"/>
      <c r="X67" s="170"/>
    </row>
    <row r="68" customFormat="false" ht="23.25" hidden="false" customHeight="true" outlineLevel="0" collapsed="false">
      <c r="A68" s="168" t="s">
        <v>2</v>
      </c>
      <c r="B68" s="168" t="s">
        <v>74</v>
      </c>
      <c r="C68" s="172" t="s">
        <v>75</v>
      </c>
      <c r="D68" s="172"/>
      <c r="E68" s="172"/>
      <c r="F68" s="172"/>
      <c r="G68" s="172"/>
      <c r="H68" s="172"/>
      <c r="I68" s="173"/>
      <c r="J68" s="173"/>
      <c r="K68" s="174"/>
      <c r="L68" s="174"/>
      <c r="M68" s="174"/>
      <c r="N68" s="174"/>
      <c r="O68" s="174"/>
      <c r="Q68" s="3"/>
      <c r="R68" s="3"/>
    </row>
    <row r="69" customFormat="false" ht="23.25" hidden="false" customHeight="true" outlineLevel="0" collapsed="false">
      <c r="A69" s="175" t="s">
        <v>76</v>
      </c>
      <c r="B69" s="176" t="s">
        <v>77</v>
      </c>
      <c r="C69" s="177" t="n">
        <f aca="false">ROUND(13*(1-E93),2)</f>
        <v>13</v>
      </c>
      <c r="D69" s="177"/>
      <c r="E69" s="177"/>
      <c r="F69" s="177"/>
      <c r="G69" s="177"/>
      <c r="H69" s="177"/>
      <c r="I69" s="174"/>
      <c r="J69" s="174"/>
      <c r="K69" s="178"/>
      <c r="L69" s="178"/>
      <c r="M69" s="178"/>
      <c r="N69" s="178"/>
      <c r="O69" s="178"/>
      <c r="P69" s="170"/>
      <c r="Q69" s="171"/>
      <c r="R69" s="171"/>
      <c r="S69" s="170"/>
      <c r="T69" s="170"/>
      <c r="U69" s="170"/>
      <c r="V69" s="170"/>
      <c r="W69" s="170"/>
      <c r="X69" s="170"/>
    </row>
    <row r="70" customFormat="false" ht="23.25" hidden="false" customHeight="true" outlineLevel="0" collapsed="false">
      <c r="A70" s="175" t="s">
        <v>78</v>
      </c>
      <c r="B70" s="176" t="s">
        <v>77</v>
      </c>
      <c r="C70" s="177" t="n">
        <f aca="false">ROUND(14.54*(1-E93),2)</f>
        <v>14.54</v>
      </c>
      <c r="D70" s="177"/>
      <c r="E70" s="177"/>
      <c r="F70" s="177"/>
      <c r="G70" s="177"/>
      <c r="H70" s="177"/>
      <c r="I70" s="174"/>
      <c r="J70" s="174"/>
      <c r="K70" s="178"/>
      <c r="L70" s="178"/>
      <c r="M70" s="178"/>
      <c r="N70" s="178"/>
      <c r="O70" s="178"/>
      <c r="P70" s="170"/>
      <c r="Q70" s="171"/>
      <c r="R70" s="171"/>
      <c r="S70" s="170"/>
      <c r="T70" s="170"/>
      <c r="U70" s="170"/>
      <c r="V70" s="170"/>
      <c r="W70" s="170"/>
      <c r="X70" s="170"/>
    </row>
    <row r="71" customFormat="false" ht="23.25" hidden="false" customHeight="true" outlineLevel="0" collapsed="false">
      <c r="A71" s="175" t="s">
        <v>79</v>
      </c>
      <c r="B71" s="176" t="s">
        <v>77</v>
      </c>
      <c r="C71" s="177" t="n">
        <f aca="false">ROUND(11.54*(1-E93),2)</f>
        <v>11.54</v>
      </c>
      <c r="D71" s="177"/>
      <c r="E71" s="177"/>
      <c r="F71" s="177"/>
      <c r="G71" s="177"/>
      <c r="H71" s="177"/>
      <c r="I71" s="174"/>
      <c r="J71" s="174"/>
      <c r="K71" s="178"/>
      <c r="L71" s="178"/>
      <c r="M71" s="178"/>
      <c r="N71" s="178"/>
      <c r="O71" s="178"/>
      <c r="P71" s="170"/>
      <c r="Q71" s="171"/>
      <c r="R71" s="171"/>
      <c r="S71" s="170"/>
      <c r="T71" s="170"/>
      <c r="U71" s="170"/>
      <c r="V71" s="170"/>
      <c r="W71" s="170"/>
      <c r="X71" s="170"/>
    </row>
    <row r="72" s="182" customFormat="true" ht="20.25" hidden="false" customHeight="true" outlineLevel="0" collapsed="false">
      <c r="A72" s="179" t="s">
        <v>80</v>
      </c>
      <c r="B72" s="176" t="s">
        <v>77</v>
      </c>
      <c r="C72" s="177" t="n">
        <f aca="false">ROUND(135*(1-E93),2)</f>
        <v>135</v>
      </c>
      <c r="D72" s="177"/>
      <c r="E72" s="177"/>
      <c r="F72" s="177"/>
      <c r="G72" s="177"/>
      <c r="H72" s="177"/>
      <c r="I72" s="174"/>
      <c r="J72" s="174"/>
      <c r="K72" s="180"/>
      <c r="L72" s="180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81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81"/>
      <c r="CB72" s="181"/>
      <c r="CC72" s="181"/>
      <c r="CD72" s="181"/>
      <c r="CE72" s="181"/>
      <c r="CF72" s="181"/>
      <c r="CG72" s="181"/>
      <c r="CH72" s="181"/>
      <c r="CI72" s="181"/>
      <c r="CJ72" s="181"/>
      <c r="CK72" s="181"/>
      <c r="CL72" s="181"/>
      <c r="CM72" s="181"/>
      <c r="CN72" s="181"/>
      <c r="CO72" s="181"/>
      <c r="CP72" s="181"/>
      <c r="CQ72" s="181"/>
      <c r="CR72" s="181"/>
      <c r="CS72" s="181"/>
      <c r="CT72" s="181"/>
      <c r="CU72" s="181"/>
      <c r="CV72" s="181"/>
      <c r="CW72" s="181"/>
      <c r="CX72" s="181"/>
      <c r="CY72" s="181"/>
      <c r="CZ72" s="181"/>
      <c r="DA72" s="181"/>
      <c r="DB72" s="181"/>
      <c r="DC72" s="181"/>
      <c r="DD72" s="181"/>
      <c r="DE72" s="181"/>
      <c r="DF72" s="181"/>
      <c r="DG72" s="181"/>
      <c r="DH72" s="181"/>
      <c r="DI72" s="181"/>
      <c r="DJ72" s="181"/>
      <c r="DK72" s="181"/>
      <c r="DL72" s="181"/>
      <c r="DM72" s="181"/>
      <c r="DN72" s="181"/>
      <c r="DO72" s="181"/>
      <c r="DP72" s="181"/>
      <c r="DQ72" s="181"/>
      <c r="DR72" s="181"/>
      <c r="DS72" s="181"/>
      <c r="DT72" s="181"/>
      <c r="DU72" s="181"/>
      <c r="DV72" s="181"/>
      <c r="DW72" s="181"/>
      <c r="DX72" s="181"/>
      <c r="DY72" s="181"/>
      <c r="DZ72" s="181"/>
      <c r="EA72" s="181"/>
      <c r="EB72" s="181"/>
      <c r="EC72" s="181"/>
      <c r="ED72" s="181"/>
      <c r="EE72" s="181"/>
      <c r="EF72" s="181"/>
      <c r="EG72" s="181"/>
      <c r="EH72" s="181"/>
      <c r="EI72" s="181"/>
      <c r="EJ72" s="181"/>
      <c r="EK72" s="181"/>
      <c r="EL72" s="181"/>
      <c r="EM72" s="181"/>
      <c r="EN72" s="181"/>
      <c r="EO72" s="181"/>
      <c r="EP72" s="181"/>
      <c r="EQ72" s="181"/>
      <c r="ER72" s="181"/>
      <c r="ES72" s="181"/>
      <c r="ET72" s="181"/>
      <c r="EU72" s="181"/>
      <c r="EV72" s="181"/>
      <c r="EW72" s="181"/>
      <c r="EX72" s="181"/>
      <c r="EY72" s="181"/>
      <c r="EZ72" s="181"/>
      <c r="FA72" s="181"/>
      <c r="FB72" s="181"/>
      <c r="FC72" s="181"/>
      <c r="FD72" s="181"/>
      <c r="FE72" s="181"/>
      <c r="FF72" s="181"/>
      <c r="FG72" s="181"/>
      <c r="FH72" s="181"/>
      <c r="FI72" s="181"/>
      <c r="FJ72" s="181"/>
      <c r="FK72" s="181"/>
      <c r="FL72" s="181"/>
      <c r="FM72" s="181"/>
      <c r="FN72" s="181"/>
      <c r="FO72" s="181"/>
      <c r="FP72" s="181"/>
      <c r="FQ72" s="181"/>
      <c r="FR72" s="181"/>
      <c r="FS72" s="181"/>
      <c r="FT72" s="181"/>
      <c r="FU72" s="181"/>
      <c r="FV72" s="181"/>
      <c r="FW72" s="181"/>
      <c r="FX72" s="181"/>
      <c r="FY72" s="181"/>
      <c r="FZ72" s="181"/>
      <c r="GA72" s="181"/>
      <c r="GB72" s="181"/>
      <c r="GC72" s="181"/>
      <c r="GD72" s="181"/>
      <c r="GE72" s="181"/>
      <c r="GF72" s="181"/>
      <c r="GG72" s="181"/>
      <c r="GH72" s="181"/>
      <c r="GI72" s="181"/>
      <c r="GJ72" s="181"/>
      <c r="GK72" s="181"/>
      <c r="GL72" s="181"/>
      <c r="GM72" s="181"/>
      <c r="GN72" s="181"/>
      <c r="GO72" s="181"/>
      <c r="GP72" s="181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  <c r="HH72" s="181"/>
      <c r="HI72" s="181"/>
      <c r="HJ72" s="181"/>
      <c r="HK72" s="181"/>
      <c r="HL72" s="181"/>
      <c r="HM72" s="181"/>
      <c r="HN72" s="181"/>
      <c r="HO72" s="181"/>
      <c r="HP72" s="181"/>
      <c r="HQ72" s="181"/>
      <c r="HR72" s="181"/>
      <c r="HS72" s="181"/>
      <c r="HT72" s="181"/>
      <c r="HU72" s="181"/>
      <c r="HV72" s="181"/>
      <c r="HW72" s="181"/>
      <c r="HX72" s="181"/>
      <c r="HY72" s="181"/>
      <c r="HZ72" s="181"/>
      <c r="IA72" s="181"/>
      <c r="IB72" s="181"/>
      <c r="IC72" s="181"/>
      <c r="ID72" s="181"/>
      <c r="IE72" s="181"/>
      <c r="IF72" s="181"/>
      <c r="IG72" s="181"/>
      <c r="IH72" s="181"/>
      <c r="II72" s="181"/>
      <c r="IJ72" s="181"/>
      <c r="IK72" s="181"/>
      <c r="IL72" s="181"/>
      <c r="IM72" s="181"/>
      <c r="IN72" s="181"/>
      <c r="IO72" s="181"/>
      <c r="IP72" s="181"/>
      <c r="IQ72" s="181"/>
      <c r="IR72" s="181"/>
      <c r="IS72" s="181"/>
      <c r="IT72" s="181"/>
      <c r="IU72" s="181"/>
      <c r="IV72" s="181"/>
    </row>
    <row r="73" s="182" customFormat="true" ht="20.25" hidden="false" customHeight="true" outlineLevel="0" collapsed="false">
      <c r="A73" s="179" t="s">
        <v>81</v>
      </c>
      <c r="B73" s="176" t="s">
        <v>77</v>
      </c>
      <c r="C73" s="177" t="n">
        <f aca="false">ROUND(167*(1-E93),2)</f>
        <v>167</v>
      </c>
      <c r="D73" s="177"/>
      <c r="E73" s="177"/>
      <c r="F73" s="177"/>
      <c r="G73" s="177"/>
      <c r="H73" s="177"/>
      <c r="I73" s="174"/>
      <c r="J73" s="174"/>
      <c r="K73" s="180"/>
      <c r="L73" s="180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81"/>
      <c r="CP73" s="181"/>
      <c r="CQ73" s="181"/>
      <c r="CR73" s="181"/>
      <c r="CS73" s="181"/>
      <c r="CT73" s="181"/>
      <c r="CU73" s="181"/>
      <c r="CV73" s="181"/>
      <c r="CW73" s="181"/>
      <c r="CX73" s="181"/>
      <c r="CY73" s="181"/>
      <c r="CZ73" s="181"/>
      <c r="DA73" s="181"/>
      <c r="DB73" s="181"/>
      <c r="DC73" s="181"/>
      <c r="DD73" s="181"/>
      <c r="DE73" s="181"/>
      <c r="DF73" s="181"/>
      <c r="DG73" s="181"/>
      <c r="DH73" s="181"/>
      <c r="DI73" s="181"/>
      <c r="DJ73" s="181"/>
      <c r="DK73" s="181"/>
      <c r="DL73" s="181"/>
      <c r="DM73" s="181"/>
      <c r="DN73" s="181"/>
      <c r="DO73" s="181"/>
      <c r="DP73" s="181"/>
      <c r="DQ73" s="181"/>
      <c r="DR73" s="181"/>
      <c r="DS73" s="181"/>
      <c r="DT73" s="181"/>
      <c r="DU73" s="181"/>
      <c r="DV73" s="181"/>
      <c r="DW73" s="181"/>
      <c r="DX73" s="181"/>
      <c r="DY73" s="181"/>
      <c r="DZ73" s="181"/>
      <c r="EA73" s="181"/>
      <c r="EB73" s="181"/>
      <c r="EC73" s="181"/>
      <c r="ED73" s="181"/>
      <c r="EE73" s="181"/>
      <c r="EF73" s="181"/>
      <c r="EG73" s="181"/>
      <c r="EH73" s="181"/>
      <c r="EI73" s="181"/>
      <c r="EJ73" s="181"/>
      <c r="EK73" s="181"/>
      <c r="EL73" s="181"/>
      <c r="EM73" s="181"/>
      <c r="EN73" s="181"/>
      <c r="EO73" s="181"/>
      <c r="EP73" s="181"/>
      <c r="EQ73" s="181"/>
      <c r="ER73" s="181"/>
      <c r="ES73" s="181"/>
      <c r="ET73" s="181"/>
      <c r="EU73" s="181"/>
      <c r="EV73" s="181"/>
      <c r="EW73" s="181"/>
      <c r="EX73" s="181"/>
      <c r="EY73" s="181"/>
      <c r="EZ73" s="181"/>
      <c r="FA73" s="181"/>
      <c r="FB73" s="181"/>
      <c r="FC73" s="181"/>
      <c r="FD73" s="181"/>
      <c r="FE73" s="181"/>
      <c r="FF73" s="181"/>
      <c r="FG73" s="181"/>
      <c r="FH73" s="181"/>
      <c r="FI73" s="181"/>
      <c r="FJ73" s="181"/>
      <c r="FK73" s="181"/>
      <c r="FL73" s="181"/>
      <c r="FM73" s="181"/>
      <c r="FN73" s="181"/>
      <c r="FO73" s="181"/>
      <c r="FP73" s="181"/>
      <c r="FQ73" s="181"/>
      <c r="FR73" s="181"/>
      <c r="FS73" s="181"/>
      <c r="FT73" s="181"/>
      <c r="FU73" s="181"/>
      <c r="FV73" s="181"/>
      <c r="FW73" s="181"/>
      <c r="FX73" s="181"/>
      <c r="FY73" s="181"/>
      <c r="FZ73" s="181"/>
      <c r="GA73" s="181"/>
      <c r="GB73" s="181"/>
      <c r="GC73" s="181"/>
      <c r="GD73" s="181"/>
      <c r="GE73" s="181"/>
      <c r="GF73" s="181"/>
      <c r="GG73" s="181"/>
      <c r="GH73" s="181"/>
      <c r="GI73" s="181"/>
      <c r="GJ73" s="181"/>
      <c r="GK73" s="181"/>
      <c r="GL73" s="181"/>
      <c r="GM73" s="181"/>
      <c r="GN73" s="181"/>
      <c r="GO73" s="181"/>
      <c r="GP73" s="181"/>
      <c r="GQ73" s="181"/>
      <c r="GR73" s="181"/>
      <c r="GS73" s="181"/>
      <c r="GT73" s="181"/>
      <c r="GU73" s="181"/>
      <c r="GV73" s="181"/>
      <c r="GW73" s="181"/>
      <c r="GX73" s="181"/>
      <c r="GY73" s="181"/>
      <c r="GZ73" s="181"/>
      <c r="HA73" s="181"/>
      <c r="HB73" s="181"/>
      <c r="HC73" s="181"/>
      <c r="HD73" s="181"/>
      <c r="HE73" s="181"/>
      <c r="HF73" s="181"/>
      <c r="HG73" s="181"/>
      <c r="HH73" s="181"/>
      <c r="HI73" s="181"/>
      <c r="HJ73" s="181"/>
      <c r="HK73" s="181"/>
      <c r="HL73" s="181"/>
      <c r="HM73" s="181"/>
      <c r="HN73" s="181"/>
      <c r="HO73" s="181"/>
      <c r="HP73" s="181"/>
      <c r="HQ73" s="181"/>
      <c r="HR73" s="181"/>
      <c r="HS73" s="181"/>
      <c r="HT73" s="181"/>
      <c r="HU73" s="181"/>
      <c r="HV73" s="181"/>
      <c r="HW73" s="181"/>
      <c r="HX73" s="181"/>
      <c r="HY73" s="181"/>
      <c r="HZ73" s="181"/>
      <c r="IA73" s="181"/>
      <c r="IB73" s="181"/>
      <c r="IC73" s="181"/>
      <c r="ID73" s="181"/>
      <c r="IE73" s="181"/>
      <c r="IF73" s="181"/>
      <c r="IG73" s="181"/>
      <c r="IH73" s="181"/>
      <c r="II73" s="181"/>
      <c r="IJ73" s="181"/>
      <c r="IK73" s="181"/>
      <c r="IL73" s="181"/>
      <c r="IM73" s="181"/>
      <c r="IN73" s="181"/>
      <c r="IO73" s="181"/>
      <c r="IP73" s="181"/>
      <c r="IQ73" s="181"/>
      <c r="IR73" s="181"/>
      <c r="IS73" s="181"/>
      <c r="IT73" s="181"/>
      <c r="IU73" s="181"/>
      <c r="IV73" s="181"/>
    </row>
    <row r="74" s="182" customFormat="true" ht="20.25" hidden="false" customHeight="true" outlineLevel="0" collapsed="false">
      <c r="A74" s="179" t="s">
        <v>82</v>
      </c>
      <c r="B74" s="176" t="s">
        <v>77</v>
      </c>
      <c r="C74" s="177" t="n">
        <f aca="false">ROUND(5.46*(1-E93),2)</f>
        <v>5.46</v>
      </c>
      <c r="D74" s="177"/>
      <c r="E74" s="177"/>
      <c r="F74" s="177"/>
      <c r="G74" s="177"/>
      <c r="H74" s="177"/>
      <c r="I74" s="174"/>
      <c r="J74" s="174"/>
      <c r="K74" s="180"/>
      <c r="L74" s="180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  <c r="DM74" s="181"/>
      <c r="DN74" s="181"/>
      <c r="DO74" s="181"/>
      <c r="DP74" s="181"/>
      <c r="DQ74" s="181"/>
      <c r="DR74" s="181"/>
      <c r="DS74" s="181"/>
      <c r="DT74" s="181"/>
      <c r="DU74" s="181"/>
      <c r="DV74" s="181"/>
      <c r="DW74" s="181"/>
      <c r="DX74" s="181"/>
      <c r="DY74" s="181"/>
      <c r="DZ74" s="181"/>
      <c r="EA74" s="181"/>
      <c r="EB74" s="181"/>
      <c r="EC74" s="181"/>
      <c r="ED74" s="181"/>
      <c r="EE74" s="181"/>
      <c r="EF74" s="181"/>
      <c r="EG74" s="181"/>
      <c r="EH74" s="181"/>
      <c r="EI74" s="181"/>
      <c r="EJ74" s="181"/>
      <c r="EK74" s="181"/>
      <c r="EL74" s="181"/>
      <c r="EM74" s="181"/>
      <c r="EN74" s="181"/>
      <c r="EO74" s="181"/>
      <c r="EP74" s="181"/>
      <c r="EQ74" s="181"/>
      <c r="ER74" s="181"/>
      <c r="ES74" s="181"/>
      <c r="ET74" s="181"/>
      <c r="EU74" s="181"/>
      <c r="EV74" s="181"/>
      <c r="EW74" s="181"/>
      <c r="EX74" s="181"/>
      <c r="EY74" s="181"/>
      <c r="EZ74" s="181"/>
      <c r="FA74" s="181"/>
      <c r="FB74" s="181"/>
      <c r="FC74" s="181"/>
      <c r="FD74" s="181"/>
      <c r="FE74" s="181"/>
      <c r="FF74" s="181"/>
      <c r="FG74" s="181"/>
      <c r="FH74" s="181"/>
      <c r="FI74" s="181"/>
      <c r="FJ74" s="181"/>
      <c r="FK74" s="181"/>
      <c r="FL74" s="181"/>
      <c r="FM74" s="181"/>
      <c r="FN74" s="181"/>
      <c r="FO74" s="181"/>
      <c r="FP74" s="181"/>
      <c r="FQ74" s="181"/>
      <c r="FR74" s="181"/>
      <c r="FS74" s="181"/>
      <c r="FT74" s="181"/>
      <c r="FU74" s="181"/>
      <c r="FV74" s="181"/>
      <c r="FW74" s="181"/>
      <c r="FX74" s="181"/>
      <c r="FY74" s="181"/>
      <c r="FZ74" s="181"/>
      <c r="GA74" s="181"/>
      <c r="GB74" s="181"/>
      <c r="GC74" s="181"/>
      <c r="GD74" s="181"/>
      <c r="GE74" s="181"/>
      <c r="GF74" s="181"/>
      <c r="GG74" s="181"/>
      <c r="GH74" s="181"/>
      <c r="GI74" s="181"/>
      <c r="GJ74" s="181"/>
      <c r="GK74" s="181"/>
      <c r="GL74" s="181"/>
      <c r="GM74" s="181"/>
      <c r="GN74" s="181"/>
      <c r="GO74" s="181"/>
      <c r="GP74" s="181"/>
      <c r="GQ74" s="181"/>
      <c r="GR74" s="181"/>
      <c r="GS74" s="181"/>
      <c r="GT74" s="181"/>
      <c r="GU74" s="181"/>
      <c r="GV74" s="181"/>
      <c r="GW74" s="181"/>
      <c r="GX74" s="181"/>
      <c r="GY74" s="181"/>
      <c r="GZ74" s="181"/>
      <c r="HA74" s="181"/>
      <c r="HB74" s="181"/>
      <c r="HC74" s="181"/>
      <c r="HD74" s="181"/>
      <c r="HE74" s="181"/>
      <c r="HF74" s="181"/>
      <c r="HG74" s="181"/>
      <c r="HH74" s="181"/>
      <c r="HI74" s="181"/>
      <c r="HJ74" s="181"/>
      <c r="HK74" s="181"/>
      <c r="HL74" s="181"/>
      <c r="HM74" s="181"/>
      <c r="HN74" s="181"/>
      <c r="HO74" s="181"/>
      <c r="HP74" s="181"/>
      <c r="HQ74" s="181"/>
      <c r="HR74" s="181"/>
      <c r="HS74" s="181"/>
      <c r="HT74" s="181"/>
      <c r="HU74" s="181"/>
      <c r="HV74" s="181"/>
      <c r="HW74" s="181"/>
      <c r="HX74" s="181"/>
      <c r="HY74" s="181"/>
      <c r="HZ74" s="181"/>
      <c r="IA74" s="181"/>
      <c r="IB74" s="181"/>
      <c r="IC74" s="181"/>
      <c r="ID74" s="181"/>
      <c r="IE74" s="181"/>
      <c r="IF74" s="181"/>
      <c r="IG74" s="181"/>
      <c r="IH74" s="181"/>
      <c r="II74" s="181"/>
      <c r="IJ74" s="181"/>
      <c r="IK74" s="181"/>
      <c r="IL74" s="181"/>
      <c r="IM74" s="181"/>
      <c r="IN74" s="181"/>
      <c r="IO74" s="181"/>
      <c r="IP74" s="181"/>
      <c r="IQ74" s="181"/>
      <c r="IR74" s="181"/>
      <c r="IS74" s="181"/>
      <c r="IT74" s="181"/>
      <c r="IU74" s="181"/>
      <c r="IV74" s="181"/>
    </row>
    <row r="75" s="182" customFormat="true" ht="20.25" hidden="false" customHeight="tru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R75" s="181"/>
      <c r="BS75" s="181"/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H75" s="181"/>
      <c r="CI75" s="181"/>
      <c r="CJ75" s="181"/>
      <c r="CK75" s="181"/>
      <c r="CL75" s="181"/>
      <c r="CM75" s="181"/>
      <c r="CN75" s="181"/>
      <c r="CO75" s="181"/>
      <c r="CP75" s="181"/>
      <c r="CQ75" s="181"/>
      <c r="CR75" s="181"/>
      <c r="CS75" s="181"/>
      <c r="CT75" s="181"/>
      <c r="CU75" s="181"/>
      <c r="CV75" s="181"/>
      <c r="CW75" s="181"/>
      <c r="CX75" s="181"/>
      <c r="CY75" s="181"/>
      <c r="CZ75" s="181"/>
      <c r="DA75" s="181"/>
      <c r="DB75" s="181"/>
      <c r="DC75" s="181"/>
      <c r="DD75" s="181"/>
      <c r="DE75" s="181"/>
      <c r="DF75" s="181"/>
      <c r="DG75" s="181"/>
      <c r="DH75" s="181"/>
      <c r="DI75" s="181"/>
      <c r="DJ75" s="181"/>
      <c r="DK75" s="181"/>
      <c r="DL75" s="181"/>
      <c r="DM75" s="181"/>
      <c r="DN75" s="181"/>
      <c r="DO75" s="181"/>
      <c r="DP75" s="181"/>
      <c r="DQ75" s="181"/>
      <c r="DR75" s="181"/>
      <c r="DS75" s="181"/>
      <c r="DT75" s="181"/>
      <c r="DU75" s="181"/>
      <c r="DV75" s="181"/>
      <c r="DW75" s="181"/>
      <c r="DX75" s="181"/>
      <c r="DY75" s="181"/>
      <c r="DZ75" s="181"/>
      <c r="EA75" s="181"/>
      <c r="EB75" s="181"/>
      <c r="EC75" s="181"/>
      <c r="ED75" s="181"/>
      <c r="EE75" s="181"/>
      <c r="EF75" s="181"/>
      <c r="EG75" s="181"/>
      <c r="EH75" s="181"/>
      <c r="EI75" s="181"/>
      <c r="EJ75" s="181"/>
      <c r="EK75" s="181"/>
      <c r="EL75" s="181"/>
      <c r="EM75" s="181"/>
      <c r="EN75" s="181"/>
      <c r="EO75" s="181"/>
      <c r="EP75" s="181"/>
      <c r="EQ75" s="181"/>
      <c r="ER75" s="181"/>
      <c r="ES75" s="181"/>
      <c r="ET75" s="181"/>
      <c r="EU75" s="181"/>
      <c r="EV75" s="181"/>
      <c r="EW75" s="181"/>
      <c r="EX75" s="181"/>
      <c r="EY75" s="181"/>
      <c r="EZ75" s="181"/>
      <c r="FA75" s="181"/>
      <c r="FB75" s="181"/>
      <c r="FC75" s="181"/>
      <c r="FD75" s="181"/>
      <c r="FE75" s="181"/>
      <c r="FF75" s="181"/>
      <c r="FG75" s="181"/>
      <c r="FH75" s="181"/>
      <c r="FI75" s="181"/>
      <c r="FJ75" s="181"/>
      <c r="FK75" s="181"/>
      <c r="FL75" s="181"/>
      <c r="FM75" s="181"/>
      <c r="FN75" s="181"/>
      <c r="FO75" s="181"/>
      <c r="FP75" s="181"/>
      <c r="FQ75" s="181"/>
      <c r="FR75" s="181"/>
      <c r="FS75" s="181"/>
      <c r="FT75" s="181"/>
      <c r="FU75" s="181"/>
      <c r="FV75" s="181"/>
      <c r="FW75" s="181"/>
      <c r="FX75" s="181"/>
      <c r="FY75" s="181"/>
      <c r="FZ75" s="181"/>
      <c r="GA75" s="181"/>
      <c r="GB75" s="181"/>
      <c r="GC75" s="181"/>
      <c r="GD75" s="181"/>
      <c r="GE75" s="181"/>
      <c r="GF75" s="181"/>
      <c r="GG75" s="181"/>
      <c r="GH75" s="181"/>
      <c r="GI75" s="181"/>
      <c r="GJ75" s="181"/>
      <c r="GK75" s="181"/>
      <c r="GL75" s="181"/>
      <c r="GM75" s="181"/>
      <c r="GN75" s="181"/>
      <c r="GO75" s="181"/>
      <c r="GP75" s="181"/>
      <c r="GQ75" s="181"/>
      <c r="GR75" s="181"/>
      <c r="GS75" s="181"/>
      <c r="GT75" s="181"/>
      <c r="GU75" s="181"/>
      <c r="GV75" s="181"/>
      <c r="GW75" s="181"/>
      <c r="GX75" s="181"/>
      <c r="GY75" s="181"/>
      <c r="GZ75" s="181"/>
      <c r="HA75" s="181"/>
      <c r="HB75" s="181"/>
      <c r="HC75" s="181"/>
      <c r="HD75" s="181"/>
      <c r="HE75" s="181"/>
      <c r="HF75" s="181"/>
      <c r="HG75" s="181"/>
      <c r="HH75" s="181"/>
      <c r="HI75" s="181"/>
      <c r="HJ75" s="181"/>
      <c r="HK75" s="181"/>
      <c r="HL75" s="181"/>
      <c r="HM75" s="181"/>
      <c r="HN75" s="181"/>
      <c r="HO75" s="181"/>
      <c r="HP75" s="181"/>
      <c r="HQ75" s="181"/>
      <c r="HR75" s="181"/>
      <c r="HS75" s="181"/>
      <c r="HT75" s="181"/>
      <c r="HU75" s="181"/>
      <c r="HV75" s="181"/>
      <c r="HW75" s="181"/>
      <c r="HX75" s="181"/>
      <c r="HY75" s="181"/>
      <c r="HZ75" s="181"/>
      <c r="IA75" s="181"/>
      <c r="IB75" s="181"/>
      <c r="IC75" s="181"/>
      <c r="ID75" s="181"/>
      <c r="IE75" s="181"/>
      <c r="IF75" s="181"/>
      <c r="IG75" s="181"/>
      <c r="IH75" s="181"/>
      <c r="II75" s="181"/>
      <c r="IJ75" s="181"/>
      <c r="IK75" s="181"/>
      <c r="IL75" s="181"/>
      <c r="IM75" s="181"/>
      <c r="IN75" s="181"/>
      <c r="IO75" s="181"/>
      <c r="IP75" s="181"/>
      <c r="IQ75" s="181"/>
      <c r="IR75" s="181"/>
      <c r="IS75" s="181"/>
      <c r="IT75" s="181"/>
      <c r="IU75" s="181"/>
      <c r="IV75" s="181"/>
    </row>
    <row r="76" customFormat="false" ht="20.25" hidden="false" customHeight="false" outlineLevel="0" collapsed="false">
      <c r="A76" s="183"/>
      <c r="B76" s="183"/>
      <c r="C76" s="183"/>
      <c r="D76" s="183"/>
      <c r="E76" s="183"/>
      <c r="F76" s="183"/>
      <c r="R76" s="3"/>
    </row>
    <row r="77" customFormat="false" ht="20.25" hidden="false" customHeight="false" outlineLevel="0" collapsed="false">
      <c r="A77" s="184"/>
      <c r="B77" s="171"/>
      <c r="C77" s="171"/>
      <c r="D77" s="171"/>
      <c r="E77" s="171"/>
      <c r="F77" s="171"/>
      <c r="R77" s="3"/>
    </row>
    <row r="78" customFormat="false" ht="20.25" hidden="false" customHeight="false" outlineLevel="0" collapsed="false">
      <c r="A78" s="185" t="s">
        <v>83</v>
      </c>
      <c r="B78" s="185"/>
      <c r="C78" s="185"/>
      <c r="D78" s="185"/>
      <c r="E78" s="185"/>
      <c r="F78" s="185"/>
      <c r="G78" s="184"/>
      <c r="H78" s="184"/>
      <c r="R78" s="3"/>
    </row>
    <row r="79" customFormat="false" ht="20.25" hidden="false" customHeight="false" outlineLevel="0" collapsed="false">
      <c r="A79" s="186" t="s">
        <v>84</v>
      </c>
      <c r="B79" s="186"/>
      <c r="C79" s="186"/>
      <c r="D79" s="186"/>
      <c r="E79" s="186"/>
      <c r="F79" s="186"/>
      <c r="G79" s="183"/>
      <c r="H79" s="183"/>
      <c r="R79" s="3"/>
    </row>
    <row r="80" customFormat="false" ht="20.25" hidden="false" customHeight="false" outlineLevel="0" collapsed="false">
      <c r="A80" s="187" t="s">
        <v>85</v>
      </c>
      <c r="B80" s="187"/>
      <c r="C80" s="187"/>
      <c r="D80" s="187"/>
      <c r="E80" s="187"/>
      <c r="F80" s="187"/>
      <c r="G80" s="188"/>
      <c r="H80" s="188"/>
      <c r="R80" s="3"/>
    </row>
    <row r="81" customFormat="false" ht="20.25" hidden="false" customHeight="false" outlineLevel="0" collapsed="false">
      <c r="A81" s="187" t="s">
        <v>86</v>
      </c>
      <c r="B81" s="187"/>
      <c r="C81" s="187"/>
      <c r="D81" s="187"/>
      <c r="E81" s="187"/>
      <c r="F81" s="187"/>
      <c r="G81" s="188"/>
      <c r="H81" s="188"/>
      <c r="R81" s="189"/>
    </row>
    <row r="82" customFormat="false" ht="20.25" hidden="false" customHeight="false" outlineLevel="0" collapsed="false">
      <c r="A82" s="187" t="s">
        <v>87</v>
      </c>
      <c r="B82" s="187"/>
      <c r="C82" s="187"/>
      <c r="D82" s="187"/>
      <c r="E82" s="187"/>
      <c r="F82" s="187"/>
      <c r="G82" s="188"/>
      <c r="H82" s="188"/>
      <c r="I82" s="189"/>
      <c r="J82" s="189"/>
      <c r="K82" s="189"/>
      <c r="L82" s="189"/>
      <c r="M82" s="189"/>
      <c r="N82" s="189"/>
      <c r="O82" s="189"/>
      <c r="P82" s="189"/>
      <c r="Q82" s="189"/>
      <c r="R82" s="189"/>
    </row>
    <row r="83" customFormat="false" ht="20.25" hidden="false" customHeight="false" outlineLevel="0" collapsed="false">
      <c r="A83" s="186" t="s">
        <v>88</v>
      </c>
      <c r="B83" s="186"/>
      <c r="C83" s="186"/>
      <c r="D83" s="186"/>
      <c r="E83" s="186"/>
      <c r="F83" s="186"/>
      <c r="G83" s="183"/>
      <c r="H83" s="183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X83" s="190"/>
      <c r="Y83" s="190"/>
    </row>
    <row r="84" customFormat="false" ht="20.25" hidden="false" customHeight="false" outlineLevel="0" collapsed="false"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X84" s="190"/>
      <c r="Y84" s="190"/>
    </row>
    <row r="86" customFormat="false" ht="20.25" hidden="false" customHeight="false" outlineLevel="0" collapsed="false">
      <c r="A86" s="191"/>
      <c r="B86" s="3"/>
      <c r="C86" s="3"/>
      <c r="D86" s="3"/>
      <c r="E86" s="3"/>
      <c r="F86" s="3"/>
    </row>
    <row r="87" customFormat="false" ht="20.25" hidden="false" customHeight="false" outlineLevel="0" collapsed="false">
      <c r="A87" s="189"/>
      <c r="B87" s="189"/>
      <c r="C87" s="189"/>
      <c r="D87" s="189"/>
      <c r="E87" s="189"/>
      <c r="F87" s="189"/>
    </row>
    <row r="88" customFormat="false" ht="20.25" hidden="false" customHeight="false" outlineLevel="0" collapsed="false">
      <c r="A88" s="189"/>
      <c r="B88" s="189"/>
      <c r="C88" s="189"/>
      <c r="D88" s="189"/>
      <c r="E88" s="189"/>
      <c r="F88" s="189"/>
    </row>
    <row r="89" customFormat="false" ht="20.25" hidden="false" customHeight="false" outlineLevel="0" collapsed="false">
      <c r="A89" s="189"/>
      <c r="B89" s="189"/>
      <c r="C89" s="189"/>
      <c r="D89" s="189"/>
      <c r="E89" s="189"/>
      <c r="F89" s="189"/>
    </row>
    <row r="90" customFormat="false" ht="20.25" hidden="false" customHeight="false" outlineLevel="0" collapsed="false">
      <c r="A90" s="3"/>
      <c r="B90" s="3"/>
      <c r="C90" s="3"/>
      <c r="D90" s="3"/>
      <c r="E90" s="3"/>
      <c r="F90" s="3"/>
    </row>
    <row r="92" customFormat="false" ht="70.5" hidden="false" customHeight="true" outlineLevel="0" collapsed="false">
      <c r="A92" s="192"/>
      <c r="B92" s="192"/>
      <c r="C92" s="193"/>
      <c r="D92" s="193"/>
      <c r="E92" s="193"/>
      <c r="F92" s="193"/>
    </row>
    <row r="93" customFormat="false" ht="12.75" hidden="false" customHeight="false" outlineLevel="0" collapsed="false">
      <c r="A93" s="192"/>
      <c r="B93" s="192"/>
      <c r="C93" s="194"/>
      <c r="D93" s="194"/>
      <c r="E93" s="195"/>
      <c r="F93" s="195"/>
    </row>
    <row r="94" customFormat="false" ht="12.75" hidden="false" customHeight="false" outlineLevel="0" collapsed="false">
      <c r="A94" s="192"/>
      <c r="B94" s="192"/>
      <c r="C94" s="194"/>
      <c r="D94" s="194"/>
      <c r="E94" s="195"/>
      <c r="F94" s="195"/>
    </row>
    <row r="95" customFormat="false" ht="12.75" hidden="false" customHeight="false" outlineLevel="0" collapsed="false">
      <c r="A95" s="192"/>
      <c r="B95" s="192"/>
      <c r="C95" s="194"/>
      <c r="D95" s="194"/>
      <c r="E95" s="195"/>
      <c r="F95" s="195"/>
    </row>
  </sheetData>
  <mergeCells count="107">
    <mergeCell ref="A11:O11"/>
    <mergeCell ref="L12:O12"/>
    <mergeCell ref="A13:A15"/>
    <mergeCell ref="B13:B15"/>
    <mergeCell ref="C13:C15"/>
    <mergeCell ref="D13:P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P16"/>
    <mergeCell ref="A40:P40"/>
    <mergeCell ref="A47:P47"/>
    <mergeCell ref="A56:P56"/>
    <mergeCell ref="A62:P62"/>
    <mergeCell ref="A64:P64"/>
    <mergeCell ref="D65:P65"/>
    <mergeCell ref="A67:H67"/>
    <mergeCell ref="C68:H68"/>
    <mergeCell ref="C69:H69"/>
    <mergeCell ref="C70:H70"/>
    <mergeCell ref="C71:H71"/>
    <mergeCell ref="C72:H72"/>
    <mergeCell ref="M72:X72"/>
    <mergeCell ref="Y72:AJ72"/>
    <mergeCell ref="AK72:AV72"/>
    <mergeCell ref="AW72:BH72"/>
    <mergeCell ref="BI72:BT72"/>
    <mergeCell ref="BU72:CF72"/>
    <mergeCell ref="CG72:CR72"/>
    <mergeCell ref="CS72:DD72"/>
    <mergeCell ref="DE72:DP72"/>
    <mergeCell ref="DQ72:EB72"/>
    <mergeCell ref="EC72:EN72"/>
    <mergeCell ref="EO72:EZ72"/>
    <mergeCell ref="FA72:FL72"/>
    <mergeCell ref="FM72:FX72"/>
    <mergeCell ref="FY72:GJ72"/>
    <mergeCell ref="GK72:GV72"/>
    <mergeCell ref="GW72:HH72"/>
    <mergeCell ref="HI72:HT72"/>
    <mergeCell ref="HU72:IF72"/>
    <mergeCell ref="IG72:IR72"/>
    <mergeCell ref="IS72:IV72"/>
    <mergeCell ref="C73:H73"/>
    <mergeCell ref="M73:X73"/>
    <mergeCell ref="Y73:AJ73"/>
    <mergeCell ref="AK73:AV73"/>
    <mergeCell ref="AW73:BH73"/>
    <mergeCell ref="BI73:BT73"/>
    <mergeCell ref="BU73:CF73"/>
    <mergeCell ref="CG73:CR73"/>
    <mergeCell ref="CS73:DD73"/>
    <mergeCell ref="DE73:DP73"/>
    <mergeCell ref="DQ73:EB73"/>
    <mergeCell ref="EC73:EN73"/>
    <mergeCell ref="EO73:EZ73"/>
    <mergeCell ref="FA73:FL73"/>
    <mergeCell ref="FM73:FX73"/>
    <mergeCell ref="FY73:GJ73"/>
    <mergeCell ref="GK73:GV73"/>
    <mergeCell ref="GW73:HH73"/>
    <mergeCell ref="HI73:HT73"/>
    <mergeCell ref="HU73:IF73"/>
    <mergeCell ref="IG73:IR73"/>
    <mergeCell ref="IS73:IV73"/>
    <mergeCell ref="C74:H74"/>
    <mergeCell ref="M74:X74"/>
    <mergeCell ref="Y74:AJ74"/>
    <mergeCell ref="AK74:AV74"/>
    <mergeCell ref="AW74:BH74"/>
    <mergeCell ref="BI74:BT74"/>
    <mergeCell ref="BU74:CF74"/>
    <mergeCell ref="CG74:CR74"/>
    <mergeCell ref="CS74:DD74"/>
    <mergeCell ref="DE74:DP74"/>
    <mergeCell ref="DQ74:EB74"/>
    <mergeCell ref="EC74:EN74"/>
    <mergeCell ref="EO74:EZ74"/>
    <mergeCell ref="FA74:FL74"/>
    <mergeCell ref="FM74:FX74"/>
    <mergeCell ref="FY74:GJ74"/>
    <mergeCell ref="GK74:GV74"/>
    <mergeCell ref="GW74:HH74"/>
    <mergeCell ref="HI74:HT74"/>
    <mergeCell ref="HU74:IF74"/>
    <mergeCell ref="IG74:IR74"/>
    <mergeCell ref="IS74:IV74"/>
    <mergeCell ref="A78:F78"/>
    <mergeCell ref="A79:F79"/>
    <mergeCell ref="A80:F80"/>
    <mergeCell ref="A81:F81"/>
    <mergeCell ref="A82:F82"/>
    <mergeCell ref="A83:F83"/>
    <mergeCell ref="A92:B95"/>
    <mergeCell ref="C92:D92"/>
    <mergeCell ref="E92:F92"/>
    <mergeCell ref="C93:D95"/>
    <mergeCell ref="E93:F9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Стр. &amp;P из  &amp;N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V77"/>
  <sheetViews>
    <sheetView showFormulas="false" showGridLines="true" showRowColHeaders="true" showZeros="true" rightToLeft="false" tabSelected="false" showOutlineSymbols="true" defaultGridColor="true" view="normal" topLeftCell="D45" colorId="64" zoomScale="40" zoomScaleNormal="40" zoomScalePageLayoutView="4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196" width="34.99"/>
    <col collapsed="false" customWidth="true" hidden="false" outlineLevel="0" max="3" min="3" style="196" width="31.7"/>
    <col collapsed="false" customWidth="true" hidden="false" outlineLevel="0" max="4" min="4" style="197" width="31.99"/>
    <col collapsed="false" customWidth="true" hidden="false" outlineLevel="0" max="5" min="5" style="196" width="26.56"/>
    <col collapsed="false" customWidth="true" hidden="false" outlineLevel="0" max="6" min="6" style="196" width="4.7"/>
    <col collapsed="false" customWidth="true" hidden="false" outlineLevel="0" max="7" min="7" style="196" width="25.7"/>
    <col collapsed="false" customWidth="true" hidden="false" outlineLevel="0" max="8" min="8" style="196" width="7.56"/>
    <col collapsed="false" customWidth="true" hidden="false" outlineLevel="0" max="9" min="9" style="196" width="61.85"/>
    <col collapsed="false" customWidth="true" hidden="false" outlineLevel="0" max="11" min="10" style="196" width="33.14"/>
    <col collapsed="false" customWidth="true" hidden="false" outlineLevel="0" max="12" min="12" style="198" width="12.99"/>
    <col collapsed="false" customWidth="true" hidden="false" outlineLevel="0" max="13" min="13" style="0" width="110.99"/>
    <col collapsed="false" customWidth="true" hidden="false" outlineLevel="0" max="14" min="14" style="0" width="44.7"/>
    <col collapsed="false" customWidth="true" hidden="false" outlineLevel="0" max="16" min="15" style="0" width="35.56"/>
    <col collapsed="false" customWidth="true" hidden="false" outlineLevel="0" max="17" min="17" style="0" width="41.7"/>
    <col collapsed="false" customWidth="true" hidden="false" outlineLevel="0" max="18" min="18" style="0" width="41.85"/>
    <col collapsed="false" customWidth="true" hidden="false" outlineLevel="0" max="19" min="19" style="0" width="47.56"/>
    <col collapsed="false" customWidth="true" hidden="false" outlineLevel="0" max="20" min="20" style="0" width="41.85"/>
    <col collapsed="false" customWidth="true" hidden="false" outlineLevel="0" max="29" min="29" style="0" width="40.28"/>
  </cols>
  <sheetData>
    <row r="10" customFormat="false" ht="243" hidden="false" customHeight="true" outlineLevel="0" collapsed="false"/>
    <row r="11" customFormat="false" ht="96" hidden="false" customHeight="true" outlineLevel="0" collapsed="false">
      <c r="A11" s="199" t="s">
        <v>89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200"/>
      <c r="V11" s="200"/>
    </row>
    <row r="12" customFormat="false" ht="44.25" hidden="false" customHeight="true" outlineLevel="0" collapsed="false">
      <c r="A12" s="201"/>
      <c r="B12" s="202"/>
      <c r="C12" s="202"/>
      <c r="D12" s="203"/>
      <c r="E12" s="204"/>
      <c r="F12" s="204"/>
      <c r="G12" s="204"/>
      <c r="L12" s="205"/>
      <c r="M12" s="201"/>
      <c r="R12" s="206" t="s">
        <v>1</v>
      </c>
      <c r="S12" s="206"/>
      <c r="T12" s="207" t="n">
        <v>41817</v>
      </c>
    </row>
    <row r="13" customFormat="false" ht="63" hidden="false" customHeight="true" outlineLevel="0" collapsed="false">
      <c r="A13" s="208" t="s">
        <v>90</v>
      </c>
      <c r="B13" s="208" t="s">
        <v>91</v>
      </c>
      <c r="C13" s="208" t="s">
        <v>92</v>
      </c>
      <c r="D13" s="208"/>
      <c r="E13" s="208" t="s">
        <v>93</v>
      </c>
      <c r="F13" s="208"/>
      <c r="G13" s="208" t="s">
        <v>94</v>
      </c>
      <c r="H13" s="208"/>
      <c r="I13" s="209" t="s">
        <v>95</v>
      </c>
      <c r="J13" s="210" t="s">
        <v>96</v>
      </c>
      <c r="K13" s="210"/>
      <c r="L13" s="211"/>
      <c r="M13" s="208" t="s">
        <v>90</v>
      </c>
      <c r="N13" s="208" t="s">
        <v>91</v>
      </c>
      <c r="O13" s="208" t="s">
        <v>93</v>
      </c>
      <c r="P13" s="208" t="s">
        <v>94</v>
      </c>
      <c r="Q13" s="209" t="s">
        <v>96</v>
      </c>
      <c r="R13" s="209"/>
      <c r="S13" s="209"/>
      <c r="T13" s="209"/>
    </row>
    <row r="14" customFormat="false" ht="87.75" hidden="false" customHeight="true" outlineLevel="0" collapsed="false">
      <c r="A14" s="208"/>
      <c r="B14" s="208"/>
      <c r="C14" s="208" t="s">
        <v>97</v>
      </c>
      <c r="D14" s="209" t="s">
        <v>98</v>
      </c>
      <c r="E14" s="208"/>
      <c r="F14" s="208"/>
      <c r="G14" s="208"/>
      <c r="H14" s="208"/>
      <c r="I14" s="209"/>
      <c r="J14" s="212" t="s">
        <v>77</v>
      </c>
      <c r="K14" s="212" t="s">
        <v>99</v>
      </c>
      <c r="L14" s="213"/>
      <c r="M14" s="208"/>
      <c r="N14" s="208"/>
      <c r="O14" s="208"/>
      <c r="P14" s="208"/>
      <c r="Q14" s="214" t="s">
        <v>100</v>
      </c>
      <c r="R14" s="215" t="s">
        <v>101</v>
      </c>
      <c r="S14" s="214" t="s">
        <v>102</v>
      </c>
      <c r="T14" s="215" t="s">
        <v>103</v>
      </c>
    </row>
    <row r="15" customFormat="false" ht="180.75" hidden="false" customHeight="true" outlineLevel="0" collapsed="false">
      <c r="A15" s="216" t="s">
        <v>104</v>
      </c>
      <c r="B15" s="217"/>
      <c r="C15" s="218" t="n">
        <v>0.259</v>
      </c>
      <c r="D15" s="218" t="n">
        <v>0.225</v>
      </c>
      <c r="E15" s="219" t="n">
        <v>3.6</v>
      </c>
      <c r="F15" s="219"/>
      <c r="G15" s="220" t="n">
        <v>22</v>
      </c>
      <c r="H15" s="220"/>
      <c r="I15" s="221" t="s">
        <v>105</v>
      </c>
      <c r="J15" s="222" t="n">
        <f aca="false">ROUND(145*(1-C62),2)</f>
        <v>145</v>
      </c>
      <c r="K15" s="222" t="n">
        <f aca="false">ROUND(179*(1-C62),2)</f>
        <v>179</v>
      </c>
      <c r="L15" s="223"/>
      <c r="M15" s="224" t="s">
        <v>106</v>
      </c>
      <c r="N15" s="225"/>
      <c r="O15" s="226" t="n">
        <v>3</v>
      </c>
      <c r="P15" s="216" t="n">
        <v>24</v>
      </c>
      <c r="Q15" s="227" t="n">
        <f aca="false">ROUND(380*(1-L62),2)</f>
        <v>380</v>
      </c>
      <c r="R15" s="227" t="n">
        <f aca="false">ROUND(545*(1-L62),2)</f>
        <v>545</v>
      </c>
      <c r="S15" s="227" t="n">
        <f aca="false">ROUND(418*(1-L62),2)</f>
        <v>418</v>
      </c>
      <c r="T15" s="228" t="n">
        <f aca="false">ROUND(451*(1-L62),2)</f>
        <v>451</v>
      </c>
    </row>
    <row r="16" customFormat="false" ht="77.25" hidden="false" customHeight="true" outlineLevel="0" collapsed="false">
      <c r="A16" s="216"/>
      <c r="B16" s="217"/>
      <c r="C16" s="218"/>
      <c r="D16" s="218"/>
      <c r="E16" s="219"/>
      <c r="F16" s="219"/>
      <c r="G16" s="220"/>
      <c r="H16" s="220"/>
      <c r="I16" s="229" t="s">
        <v>102</v>
      </c>
      <c r="J16" s="230" t="n">
        <f aca="false">ROUND(159*(1-C62),2)</f>
        <v>159</v>
      </c>
      <c r="K16" s="230" t="n">
        <f aca="false">ROUND(196*(1-C62),2)</f>
        <v>196</v>
      </c>
      <c r="L16" s="223"/>
      <c r="M16" s="231" t="s">
        <v>107</v>
      </c>
      <c r="N16" s="225"/>
      <c r="O16" s="226" t="n">
        <v>3</v>
      </c>
      <c r="P16" s="216" t="n">
        <v>51</v>
      </c>
      <c r="Q16" s="227" t="n">
        <f aca="false">ROUND(147*(1-L62),2)</f>
        <v>147</v>
      </c>
      <c r="R16" s="227" t="n">
        <f aca="false">ROUND(212*(1-L62),2)</f>
        <v>212</v>
      </c>
      <c r="S16" s="227" t="n">
        <f aca="false">ROUND(162*(1-L62),2)</f>
        <v>162</v>
      </c>
      <c r="T16" s="228" t="n">
        <f aca="false">ROUND(175*(1-L62),2)</f>
        <v>175</v>
      </c>
    </row>
    <row r="17" customFormat="false" ht="80.25" hidden="false" customHeight="true" outlineLevel="0" collapsed="false">
      <c r="A17" s="216"/>
      <c r="B17" s="217"/>
      <c r="C17" s="218"/>
      <c r="D17" s="218"/>
      <c r="E17" s="219"/>
      <c r="F17" s="219"/>
      <c r="G17" s="220"/>
      <c r="H17" s="220"/>
      <c r="I17" s="232" t="s">
        <v>108</v>
      </c>
      <c r="J17" s="233" t="n">
        <f aca="false">ROUND(219*(1-C62),2)</f>
        <v>219</v>
      </c>
      <c r="K17" s="233" t="n">
        <f aca="false">ROUND(270*(1-C62),2)</f>
        <v>270</v>
      </c>
      <c r="L17" s="223"/>
      <c r="M17" s="231"/>
      <c r="N17" s="225"/>
      <c r="O17" s="226"/>
      <c r="P17" s="216"/>
      <c r="Q17" s="227"/>
      <c r="R17" s="227"/>
      <c r="S17" s="227"/>
      <c r="T17" s="228"/>
    </row>
    <row r="18" customFormat="false" ht="72" hidden="false" customHeight="true" outlineLevel="0" collapsed="false">
      <c r="A18" s="216" t="s">
        <v>109</v>
      </c>
      <c r="B18" s="217"/>
      <c r="C18" s="218" t="n">
        <v>0.238</v>
      </c>
      <c r="D18" s="218" t="n">
        <v>0.203</v>
      </c>
      <c r="E18" s="219" t="n">
        <v>3</v>
      </c>
      <c r="F18" s="219"/>
      <c r="G18" s="220" t="n">
        <v>22</v>
      </c>
      <c r="H18" s="220"/>
      <c r="I18" s="234" t="s">
        <v>110</v>
      </c>
      <c r="J18" s="235" t="n">
        <f aca="false">ROUND(103*(1-C62),2)</f>
        <v>103</v>
      </c>
      <c r="K18" s="235" t="n">
        <f aca="false">ROUND(169*(1-C62),2)</f>
        <v>169</v>
      </c>
      <c r="L18" s="223"/>
      <c r="M18" s="236" t="s">
        <v>111</v>
      </c>
      <c r="N18" s="225"/>
      <c r="O18" s="226" t="n">
        <v>3.6</v>
      </c>
      <c r="P18" s="216" t="n">
        <v>50</v>
      </c>
      <c r="Q18" s="227" t="n">
        <f aca="false">ROUND(122*(1-L62),2)</f>
        <v>122</v>
      </c>
      <c r="R18" s="237" t="s">
        <v>54</v>
      </c>
      <c r="S18" s="237" t="s">
        <v>54</v>
      </c>
      <c r="T18" s="228" t="n">
        <f aca="false">ROUND(146*(1-L62),2)</f>
        <v>146</v>
      </c>
    </row>
    <row r="19" customFormat="false" ht="64.5" hidden="false" customHeight="true" outlineLevel="0" collapsed="false">
      <c r="A19" s="216"/>
      <c r="B19" s="217"/>
      <c r="C19" s="218"/>
      <c r="D19" s="218"/>
      <c r="E19" s="219"/>
      <c r="F19" s="219"/>
      <c r="G19" s="220"/>
      <c r="H19" s="220"/>
      <c r="I19" s="234"/>
      <c r="J19" s="235"/>
      <c r="K19" s="235"/>
      <c r="L19" s="223"/>
      <c r="M19" s="236"/>
      <c r="N19" s="225"/>
      <c r="O19" s="226" t="n">
        <v>3</v>
      </c>
      <c r="P19" s="216" t="n">
        <v>50</v>
      </c>
      <c r="Q19" s="228" t="n">
        <f aca="false">ROUND(122*(1-L62),2)</f>
        <v>122</v>
      </c>
      <c r="R19" s="228" t="n">
        <f aca="false">ROUND(176*(1-L62),2)</f>
        <v>176</v>
      </c>
      <c r="S19" s="228" t="n">
        <f aca="false">ROUND(134*(1-L62),2)</f>
        <v>134</v>
      </c>
      <c r="T19" s="228" t="n">
        <f aca="false">ROUND(146*(1-L62),2)</f>
        <v>146</v>
      </c>
    </row>
    <row r="20" customFormat="false" ht="82.5" hidden="false" customHeight="true" outlineLevel="0" collapsed="false">
      <c r="A20" s="216"/>
      <c r="B20" s="217"/>
      <c r="C20" s="218"/>
      <c r="D20" s="218"/>
      <c r="E20" s="219"/>
      <c r="F20" s="219"/>
      <c r="G20" s="220"/>
      <c r="H20" s="220"/>
      <c r="I20" s="232" t="s">
        <v>102</v>
      </c>
      <c r="J20" s="235" t="n">
        <f aca="false">ROUND(113*(1-C62),2)</f>
        <v>113</v>
      </c>
      <c r="K20" s="235" t="n">
        <f aca="false">ROUND(185*(1-C62),2)</f>
        <v>185</v>
      </c>
      <c r="L20" s="223"/>
      <c r="M20" s="236" t="s">
        <v>112</v>
      </c>
      <c r="N20" s="225"/>
      <c r="O20" s="226" t="n">
        <v>3</v>
      </c>
      <c r="P20" s="216" t="n">
        <v>40</v>
      </c>
      <c r="Q20" s="227" t="str">
        <f aca="false">ROUND(118*(1-L62),2)&amp;"*"</f>
        <v>118*</v>
      </c>
      <c r="R20" s="237" t="s">
        <v>54</v>
      </c>
      <c r="S20" s="237" t="s">
        <v>54</v>
      </c>
      <c r="T20" s="237" t="s">
        <v>54</v>
      </c>
    </row>
    <row r="21" customFormat="false" ht="66.75" hidden="false" customHeight="true" outlineLevel="0" collapsed="false">
      <c r="A21" s="216"/>
      <c r="B21" s="217"/>
      <c r="C21" s="218"/>
      <c r="D21" s="218"/>
      <c r="E21" s="219"/>
      <c r="F21" s="219"/>
      <c r="G21" s="220"/>
      <c r="H21" s="220"/>
      <c r="I21" s="238" t="s">
        <v>108</v>
      </c>
      <c r="J21" s="235" t="n">
        <f aca="false">ROUND(164*(1-C62),2)</f>
        <v>164</v>
      </c>
      <c r="K21" s="235" t="n">
        <f aca="false">ROUND(269*(1-C62),2)</f>
        <v>269</v>
      </c>
      <c r="L21" s="223"/>
      <c r="M21" s="236"/>
      <c r="N21" s="225"/>
      <c r="O21" s="226"/>
      <c r="P21" s="216"/>
      <c r="Q21" s="227"/>
      <c r="R21" s="237"/>
      <c r="S21" s="237"/>
      <c r="T21" s="237"/>
    </row>
    <row r="22" customFormat="false" ht="89.25" hidden="false" customHeight="true" outlineLevel="0" collapsed="false">
      <c r="A22" s="216" t="s">
        <v>113</v>
      </c>
      <c r="B22" s="217"/>
      <c r="C22" s="218" t="n">
        <v>0.272</v>
      </c>
      <c r="D22" s="218" t="n">
        <v>0.244</v>
      </c>
      <c r="E22" s="219" t="n">
        <v>3</v>
      </c>
      <c r="F22" s="219"/>
      <c r="G22" s="220" t="n">
        <v>22</v>
      </c>
      <c r="H22" s="220"/>
      <c r="I22" s="221" t="s">
        <v>114</v>
      </c>
      <c r="J22" s="222" t="n">
        <f aca="false">ROUND(160*(1-E62),2)</f>
        <v>160</v>
      </c>
      <c r="K22" s="222" t="n">
        <f aca="false">ROUND(219*(1-E62),2)</f>
        <v>219</v>
      </c>
      <c r="L22" s="223"/>
      <c r="M22" s="236" t="s">
        <v>115</v>
      </c>
      <c r="N22" s="239"/>
      <c r="O22" s="226" t="n">
        <v>3</v>
      </c>
      <c r="P22" s="216" t="n">
        <v>10</v>
      </c>
      <c r="Q22" s="227" t="n">
        <f aca="false">ROUND(417*(1-L62),2)</f>
        <v>417</v>
      </c>
      <c r="R22" s="227" t="n">
        <f aca="false">ROUND(594*(1-L62),2)</f>
        <v>594</v>
      </c>
      <c r="S22" s="227" t="n">
        <f aca="false">ROUND(459*(1-L62),2)</f>
        <v>459</v>
      </c>
      <c r="T22" s="228" t="n">
        <f aca="false">ROUND(491*(1-L62),2)</f>
        <v>491</v>
      </c>
    </row>
    <row r="23" customFormat="false" ht="74.25" hidden="false" customHeight="true" outlineLevel="0" collapsed="false">
      <c r="A23" s="216"/>
      <c r="B23" s="217"/>
      <c r="C23" s="218"/>
      <c r="D23" s="218"/>
      <c r="E23" s="219"/>
      <c r="F23" s="219"/>
      <c r="G23" s="220"/>
      <c r="H23" s="220"/>
      <c r="I23" s="240" t="s">
        <v>102</v>
      </c>
      <c r="J23" s="241" t="n">
        <f aca="false">ROUND(176*(1-E62),2)</f>
        <v>176</v>
      </c>
      <c r="K23" s="230" t="n">
        <f aca="false">ROUND(241*(1-E62),2)</f>
        <v>241</v>
      </c>
      <c r="L23" s="223"/>
      <c r="M23" s="236"/>
      <c r="N23" s="239"/>
      <c r="O23" s="226"/>
      <c r="P23" s="216"/>
      <c r="Q23" s="227"/>
      <c r="R23" s="227"/>
      <c r="S23" s="227"/>
      <c r="T23" s="228"/>
    </row>
    <row r="24" customFormat="false" ht="90" hidden="false" customHeight="true" outlineLevel="0" collapsed="false">
      <c r="A24" s="216"/>
      <c r="B24" s="217"/>
      <c r="C24" s="218"/>
      <c r="D24" s="218"/>
      <c r="E24" s="219"/>
      <c r="F24" s="219"/>
      <c r="G24" s="220"/>
      <c r="H24" s="220"/>
      <c r="I24" s="242" t="s">
        <v>108</v>
      </c>
      <c r="J24" s="243" t="n">
        <f aca="false">ROUND(243*(1-E62),2)</f>
        <v>243</v>
      </c>
      <c r="K24" s="243" t="n">
        <f aca="false">ROUND(333*(1-E62),2)</f>
        <v>333</v>
      </c>
      <c r="L24" s="223"/>
      <c r="M24" s="236" t="s">
        <v>116</v>
      </c>
      <c r="N24" s="225"/>
      <c r="O24" s="226" t="n">
        <v>3</v>
      </c>
      <c r="P24" s="216" t="n">
        <v>20</v>
      </c>
      <c r="Q24" s="227" t="n">
        <f aca="false">ROUND(367*(1-L62),2)</f>
        <v>367</v>
      </c>
      <c r="R24" s="227" t="n">
        <f aca="false">ROUND(529*(1-L62),2)</f>
        <v>529</v>
      </c>
      <c r="S24" s="227" t="n">
        <f aca="false">ROUND(404*(1-L62),2)</f>
        <v>404</v>
      </c>
      <c r="T24" s="228" t="n">
        <f aca="false">ROUND(437*(1-L62),2)</f>
        <v>437</v>
      </c>
    </row>
    <row r="25" customFormat="false" ht="75" hidden="false" customHeight="true" outlineLevel="0" collapsed="false">
      <c r="A25" s="216" t="s">
        <v>117</v>
      </c>
      <c r="B25" s="217"/>
      <c r="C25" s="218" t="n">
        <v>0.193</v>
      </c>
      <c r="D25" s="218" t="n">
        <v>0.16</v>
      </c>
      <c r="E25" s="219" t="n">
        <v>3</v>
      </c>
      <c r="F25" s="219"/>
      <c r="G25" s="220" t="n">
        <v>22</v>
      </c>
      <c r="H25" s="220"/>
      <c r="I25" s="244" t="s">
        <v>118</v>
      </c>
      <c r="J25" s="235" t="n">
        <f aca="false">ROUND(90*(1-G62),2)</f>
        <v>90</v>
      </c>
      <c r="K25" s="235" t="n">
        <f aca="false">ROUND(187.5*(1-G62),2)</f>
        <v>187.5</v>
      </c>
      <c r="L25" s="223"/>
      <c r="M25" s="236"/>
      <c r="N25" s="225"/>
      <c r="O25" s="226"/>
      <c r="P25" s="216"/>
      <c r="Q25" s="227"/>
      <c r="R25" s="227"/>
      <c r="S25" s="227"/>
      <c r="T25" s="228"/>
    </row>
    <row r="26" customFormat="false" ht="90" hidden="false" customHeight="true" outlineLevel="0" collapsed="false">
      <c r="A26" s="216"/>
      <c r="B26" s="217"/>
      <c r="C26" s="218"/>
      <c r="D26" s="218"/>
      <c r="E26" s="219"/>
      <c r="F26" s="219"/>
      <c r="G26" s="220"/>
      <c r="H26" s="220"/>
      <c r="I26" s="244"/>
      <c r="J26" s="235"/>
      <c r="K26" s="235"/>
      <c r="L26" s="223"/>
      <c r="M26" s="236" t="s">
        <v>119</v>
      </c>
      <c r="N26" s="225"/>
      <c r="O26" s="226" t="n">
        <v>3</v>
      </c>
      <c r="P26" s="216" t="n">
        <v>50</v>
      </c>
      <c r="Q26" s="227" t="n">
        <f aca="false">ROUND(270*(1-L62),2)</f>
        <v>270</v>
      </c>
      <c r="R26" s="227" t="s">
        <v>54</v>
      </c>
      <c r="S26" s="227" t="s">
        <v>54</v>
      </c>
      <c r="T26" s="227" t="s">
        <v>54</v>
      </c>
    </row>
    <row r="27" customFormat="false" ht="75" hidden="false" customHeight="true" outlineLevel="0" collapsed="false">
      <c r="A27" s="216"/>
      <c r="B27" s="217"/>
      <c r="C27" s="218"/>
      <c r="D27" s="218"/>
      <c r="E27" s="219"/>
      <c r="F27" s="219"/>
      <c r="G27" s="220"/>
      <c r="H27" s="220"/>
      <c r="I27" s="244"/>
      <c r="J27" s="235"/>
      <c r="K27" s="235"/>
      <c r="L27" s="223"/>
      <c r="M27" s="236"/>
      <c r="N27" s="225"/>
      <c r="O27" s="226"/>
      <c r="P27" s="216"/>
      <c r="Q27" s="227"/>
      <c r="R27" s="227"/>
      <c r="S27" s="227"/>
      <c r="T27" s="227"/>
    </row>
    <row r="28" customFormat="false" ht="22.5" hidden="false" customHeight="true" outlineLevel="0" collapsed="false">
      <c r="A28" s="216"/>
      <c r="B28" s="217"/>
      <c r="C28" s="218"/>
      <c r="D28" s="218"/>
      <c r="E28" s="219"/>
      <c r="F28" s="219"/>
      <c r="G28" s="220"/>
      <c r="H28" s="220"/>
      <c r="I28" s="244"/>
      <c r="J28" s="235"/>
      <c r="K28" s="235"/>
      <c r="L28" s="223"/>
      <c r="M28" s="236"/>
      <c r="N28" s="225"/>
      <c r="O28" s="226"/>
      <c r="P28" s="216"/>
      <c r="Q28" s="227"/>
      <c r="R28" s="227"/>
      <c r="S28" s="227"/>
      <c r="T28" s="227"/>
    </row>
    <row r="29" customFormat="false" ht="90" hidden="false" customHeight="true" outlineLevel="0" collapsed="false">
      <c r="A29" s="245" t="s">
        <v>120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7"/>
      <c r="L29" s="223"/>
      <c r="M29" s="236" t="s">
        <v>121</v>
      </c>
      <c r="N29" s="225"/>
      <c r="O29" s="226" t="n">
        <v>3</v>
      </c>
      <c r="P29" s="216" t="n">
        <v>24</v>
      </c>
      <c r="Q29" s="227" t="str">
        <f aca="false">ROUND(380*(1-L62),2)&amp;"*"</f>
        <v>380*</v>
      </c>
      <c r="R29" s="237" t="s">
        <v>54</v>
      </c>
      <c r="S29" s="237" t="s">
        <v>54</v>
      </c>
      <c r="T29" s="228" t="n">
        <f aca="false">ROUND(451*(1-L62),2)</f>
        <v>451</v>
      </c>
    </row>
    <row r="30" customFormat="false" ht="93" hidden="false" customHeight="true" outlineLevel="0" collapsed="false">
      <c r="A30" s="248" t="s">
        <v>122</v>
      </c>
      <c r="B30" s="249"/>
      <c r="C30" s="218" t="n">
        <v>0.342</v>
      </c>
      <c r="D30" s="218" t="n">
        <v>0.305</v>
      </c>
      <c r="E30" s="219" t="n">
        <v>3</v>
      </c>
      <c r="F30" s="219"/>
      <c r="G30" s="220" t="n">
        <v>22</v>
      </c>
      <c r="H30" s="220"/>
      <c r="I30" s="250" t="s">
        <v>123</v>
      </c>
      <c r="J30" s="251" t="n">
        <f aca="false">ROUND(367*(1-I62),2)</f>
        <v>367</v>
      </c>
      <c r="K30" s="235" t="n">
        <f aca="false">ROUND(401*(1-I62),2)</f>
        <v>401</v>
      </c>
      <c r="L30" s="223"/>
      <c r="M30" s="236"/>
      <c r="N30" s="225"/>
      <c r="O30" s="226"/>
      <c r="P30" s="216"/>
      <c r="Q30" s="227"/>
      <c r="R30" s="237"/>
      <c r="S30" s="237"/>
      <c r="T30" s="228"/>
    </row>
    <row r="31" customFormat="false" ht="88.5" hidden="false" customHeight="true" outlineLevel="0" collapsed="false">
      <c r="A31" s="248" t="s">
        <v>124</v>
      </c>
      <c r="B31" s="217"/>
      <c r="C31" s="218" t="n">
        <v>0.342</v>
      </c>
      <c r="D31" s="218" t="n">
        <v>0.305</v>
      </c>
      <c r="E31" s="219" t="n">
        <v>3</v>
      </c>
      <c r="F31" s="219"/>
      <c r="G31" s="220" t="n">
        <v>22</v>
      </c>
      <c r="H31" s="220"/>
      <c r="I31" s="250" t="s">
        <v>103</v>
      </c>
      <c r="J31" s="252" t="n">
        <f aca="false">ROUND(468*(1-I62),2)</f>
        <v>468</v>
      </c>
      <c r="K31" s="235" t="n">
        <f aca="false">ROUND(511*(1-I62),2)</f>
        <v>511</v>
      </c>
      <c r="L31" s="223"/>
      <c r="M31" s="236" t="s">
        <v>125</v>
      </c>
      <c r="N31" s="225"/>
      <c r="O31" s="226" t="n">
        <v>3.1</v>
      </c>
      <c r="P31" s="216" t="n">
        <v>20</v>
      </c>
      <c r="Q31" s="227" t="str">
        <f aca="false">ROUND(380*(1-L62),2)&amp;"*"</f>
        <v>380*</v>
      </c>
      <c r="R31" s="237" t="n">
        <f aca="false">ROUND(545*(1-L62),2)</f>
        <v>545</v>
      </c>
      <c r="S31" s="237" t="s">
        <v>54</v>
      </c>
      <c r="T31" s="228" t="n">
        <f aca="false">ROUND(451*(1-L62),2)</f>
        <v>451</v>
      </c>
    </row>
    <row r="32" customFormat="false" ht="92.25" hidden="false" customHeight="true" outlineLevel="0" collapsed="false">
      <c r="A32" s="248" t="s">
        <v>126</v>
      </c>
      <c r="B32" s="249"/>
      <c r="C32" s="218" t="n">
        <v>0.268</v>
      </c>
      <c r="D32" s="218" t="n">
        <v>0.227</v>
      </c>
      <c r="E32" s="219" t="n">
        <v>3</v>
      </c>
      <c r="F32" s="219"/>
      <c r="G32" s="220" t="n">
        <v>22</v>
      </c>
      <c r="H32" s="220"/>
      <c r="I32" s="250" t="s">
        <v>123</v>
      </c>
      <c r="J32" s="251" t="n">
        <f aca="false">ROUND(229*(1-J62),2)</f>
        <v>229</v>
      </c>
      <c r="K32" s="235" t="n">
        <f aca="false">ROUND(337*(1-J62),2)</f>
        <v>337</v>
      </c>
      <c r="L32" s="223"/>
      <c r="M32" s="236"/>
      <c r="N32" s="225"/>
      <c r="O32" s="226"/>
      <c r="P32" s="216"/>
      <c r="Q32" s="227"/>
      <c r="R32" s="237"/>
      <c r="S32" s="237"/>
      <c r="T32" s="228"/>
    </row>
    <row r="33" customFormat="false" ht="95.25" hidden="false" customHeight="true" outlineLevel="0" collapsed="false">
      <c r="A33" s="248" t="s">
        <v>126</v>
      </c>
      <c r="B33" s="217"/>
      <c r="C33" s="218" t="n">
        <v>0.268</v>
      </c>
      <c r="D33" s="218" t="n">
        <v>0.227</v>
      </c>
      <c r="E33" s="219" t="n">
        <v>3</v>
      </c>
      <c r="F33" s="219"/>
      <c r="G33" s="220" t="n">
        <v>22</v>
      </c>
      <c r="H33" s="220"/>
      <c r="I33" s="250" t="s">
        <v>103</v>
      </c>
      <c r="J33" s="252" t="n">
        <f aca="false">ROUND(296*(1-J62),2)</f>
        <v>296</v>
      </c>
      <c r="K33" s="235" t="n">
        <f aca="false">ROUND(435*(1-J62),2)</f>
        <v>435</v>
      </c>
      <c r="L33" s="223"/>
      <c r="M33" s="253" t="s">
        <v>127</v>
      </c>
      <c r="N33" s="225"/>
      <c r="O33" s="226" t="n">
        <v>3.1</v>
      </c>
      <c r="P33" s="254" t="n">
        <v>12</v>
      </c>
      <c r="Q33" s="255" t="str">
        <f aca="false">ROUND(380*(1-L62),2)&amp;"*"</f>
        <v>380*</v>
      </c>
      <c r="R33" s="237" t="n">
        <f aca="false">ROUND(545*(1-L62),2)</f>
        <v>545</v>
      </c>
      <c r="S33" s="237" t="s">
        <v>54</v>
      </c>
      <c r="T33" s="255" t="n">
        <f aca="false">ROUND(451*(1-L62),2)</f>
        <v>451</v>
      </c>
    </row>
    <row r="34" customFormat="false" ht="90" hidden="false" customHeight="true" outlineLevel="0" collapsed="false">
      <c r="A34" s="214" t="s">
        <v>128</v>
      </c>
      <c r="B34" s="208" t="s">
        <v>129</v>
      </c>
      <c r="C34" s="208"/>
      <c r="D34" s="208"/>
      <c r="E34" s="209" t="s">
        <v>130</v>
      </c>
      <c r="F34" s="209"/>
      <c r="G34" s="209"/>
      <c r="H34" s="209"/>
      <c r="I34" s="209"/>
      <c r="J34" s="256" t="s">
        <v>131</v>
      </c>
      <c r="K34" s="256" t="s">
        <v>132</v>
      </c>
      <c r="L34" s="223"/>
      <c r="M34" s="253"/>
      <c r="N34" s="225"/>
      <c r="O34" s="226"/>
      <c r="P34" s="254"/>
      <c r="Q34" s="255"/>
      <c r="R34" s="237"/>
      <c r="S34" s="237"/>
      <c r="T34" s="255"/>
    </row>
    <row r="35" customFormat="false" ht="157.5" hidden="false" customHeight="true" outlineLevel="0" collapsed="false">
      <c r="A35" s="257" t="s">
        <v>133</v>
      </c>
      <c r="B35" s="217" t="s">
        <v>134</v>
      </c>
      <c r="C35" s="217"/>
      <c r="D35" s="217"/>
      <c r="E35" s="258" t="s">
        <v>135</v>
      </c>
      <c r="F35" s="258"/>
      <c r="G35" s="258"/>
      <c r="H35" s="258"/>
      <c r="I35" s="258"/>
      <c r="J35" s="259" t="n">
        <v>2650</v>
      </c>
      <c r="K35" s="259" t="n">
        <v>2385</v>
      </c>
      <c r="L35" s="223"/>
      <c r="M35" s="260" t="s">
        <v>136</v>
      </c>
      <c r="N35" s="261"/>
      <c r="O35" s="262" t="n">
        <v>3</v>
      </c>
      <c r="P35" s="263" t="n">
        <v>36</v>
      </c>
      <c r="Q35" s="263" t="str">
        <f aca="false">ROUND(292*(1-L62),2)&amp;"*"</f>
        <v>292*</v>
      </c>
      <c r="R35" s="263" t="s">
        <v>54</v>
      </c>
      <c r="S35" s="263" t="s">
        <v>54</v>
      </c>
      <c r="T35" s="263" t="n">
        <f aca="false">ROUND(351*(1-L62),2)</f>
        <v>351</v>
      </c>
    </row>
    <row r="36" customFormat="false" ht="165" hidden="false" customHeight="true" outlineLevel="0" collapsed="false">
      <c r="A36" s="264" t="s">
        <v>137</v>
      </c>
      <c r="B36" s="217" t="s">
        <v>134</v>
      </c>
      <c r="C36" s="217"/>
      <c r="D36" s="217"/>
      <c r="E36" s="265" t="s">
        <v>138</v>
      </c>
      <c r="F36" s="265"/>
      <c r="G36" s="265"/>
      <c r="H36" s="265"/>
      <c r="I36" s="265"/>
      <c r="J36" s="259" t="n">
        <v>1500</v>
      </c>
      <c r="K36" s="259" t="n">
        <v>1350</v>
      </c>
      <c r="L36" s="266"/>
      <c r="M36" s="267" t="s">
        <v>139</v>
      </c>
      <c r="P36" s="268"/>
      <c r="Q36" s="268"/>
      <c r="R36" s="268"/>
      <c r="S36" s="268"/>
      <c r="T36" s="268"/>
    </row>
    <row r="37" customFormat="false" ht="52.5" hidden="false" customHeight="true" outlineLevel="0" collapsed="false">
      <c r="A37" s="269"/>
      <c r="B37" s="270"/>
      <c r="C37" s="270"/>
      <c r="D37" s="270"/>
      <c r="E37" s="271"/>
      <c r="F37" s="271"/>
      <c r="G37" s="271"/>
      <c r="H37" s="271"/>
      <c r="I37" s="271"/>
      <c r="J37" s="272"/>
      <c r="K37" s="272"/>
      <c r="L37" s="266"/>
      <c r="M37" s="273" t="s">
        <v>140</v>
      </c>
      <c r="P37" s="268"/>
      <c r="Q37" s="268"/>
      <c r="R37" s="268"/>
      <c r="S37" s="268"/>
      <c r="T37" s="268"/>
    </row>
    <row r="38" customFormat="false" ht="44.25" hidden="false" customHeight="false" outlineLevel="0" collapsed="false">
      <c r="A38" s="273"/>
      <c r="L38" s="266"/>
      <c r="M38" s="273" t="s">
        <v>141</v>
      </c>
      <c r="O38" s="274"/>
      <c r="P38" s="275"/>
      <c r="Q38" s="276"/>
      <c r="R38" s="276"/>
      <c r="S38" s="276"/>
      <c r="T38" s="276"/>
    </row>
    <row r="39" customFormat="false" ht="44.25" hidden="false" customHeight="false" outlineLevel="0" collapsed="false">
      <c r="L39" s="266"/>
      <c r="O39" s="274"/>
      <c r="P39" s="275"/>
      <c r="Q39" s="276"/>
      <c r="R39" s="276"/>
      <c r="S39" s="276"/>
      <c r="T39" s="276"/>
    </row>
    <row r="40" customFormat="false" ht="45" hidden="false" customHeight="false" outlineLevel="0" collapsed="false">
      <c r="A40" s="277" t="s">
        <v>142</v>
      </c>
      <c r="B40" s="278"/>
      <c r="C40" s="278"/>
      <c r="D40" s="279"/>
      <c r="E40" s="278"/>
      <c r="F40" s="278"/>
      <c r="G40" s="278"/>
      <c r="H40" s="278"/>
      <c r="I40" s="278"/>
      <c r="J40" s="278"/>
      <c r="K40" s="278"/>
      <c r="L40" s="280"/>
      <c r="M40" s="277"/>
      <c r="N40" s="276"/>
      <c r="O40" s="276"/>
      <c r="P40" s="276"/>
      <c r="Q40" s="276"/>
      <c r="R40" s="276"/>
      <c r="S40" s="276"/>
      <c r="T40" s="276"/>
    </row>
    <row r="41" customFormat="false" ht="45" hidden="false" customHeight="false" outlineLevel="0" collapsed="false">
      <c r="A41" s="277" t="s">
        <v>143</v>
      </c>
      <c r="B41" s="278"/>
      <c r="C41" s="278"/>
      <c r="D41" s="279"/>
      <c r="E41" s="278"/>
      <c r="F41" s="278"/>
      <c r="G41" s="278"/>
      <c r="H41" s="278"/>
      <c r="I41" s="278"/>
      <c r="J41" s="278"/>
      <c r="K41" s="278"/>
      <c r="L41" s="280"/>
      <c r="M41" s="277"/>
      <c r="N41" s="276"/>
      <c r="O41" s="276"/>
      <c r="P41" s="276"/>
      <c r="Q41" s="276"/>
      <c r="R41" s="276"/>
      <c r="S41" s="276"/>
      <c r="T41" s="276"/>
    </row>
    <row r="42" customFormat="false" ht="44.25" hidden="false" customHeight="false" outlineLevel="0" collapsed="false">
      <c r="A42" s="273"/>
      <c r="L42" s="266"/>
      <c r="M42" s="273"/>
      <c r="N42" s="276"/>
      <c r="O42" s="276"/>
      <c r="P42" s="276"/>
      <c r="Q42" s="276"/>
      <c r="R42" s="276"/>
      <c r="S42" s="276"/>
      <c r="T42" s="276"/>
    </row>
    <row r="43" customFormat="false" ht="45" hidden="false" customHeight="false" outlineLevel="0" collapsed="false">
      <c r="A43" s="281" t="s">
        <v>144</v>
      </c>
      <c r="B43" s="282"/>
      <c r="C43" s="282"/>
      <c r="D43" s="283"/>
      <c r="E43" s="282"/>
      <c r="F43" s="282"/>
      <c r="G43" s="282"/>
      <c r="H43" s="282"/>
      <c r="I43" s="282"/>
      <c r="J43" s="282"/>
      <c r="K43" s="282"/>
      <c r="L43" s="284"/>
      <c r="N43" s="276"/>
      <c r="O43" s="276"/>
      <c r="P43" s="276"/>
      <c r="Q43" s="276"/>
      <c r="R43" s="276"/>
      <c r="S43" s="276"/>
      <c r="T43" s="276"/>
      <c r="U43" s="276"/>
      <c r="V43" s="276"/>
    </row>
    <row r="44" customFormat="false" ht="45" hidden="false" customHeight="false" outlineLevel="0" collapsed="false">
      <c r="A44" s="281" t="s">
        <v>145</v>
      </c>
      <c r="B44" s="282"/>
      <c r="C44" s="282"/>
      <c r="D44" s="283"/>
      <c r="E44" s="282"/>
      <c r="F44" s="282"/>
      <c r="G44" s="282"/>
      <c r="H44" s="282"/>
      <c r="I44" s="282"/>
      <c r="J44" s="282"/>
      <c r="K44" s="282"/>
      <c r="L44" s="284"/>
      <c r="N44" s="276"/>
      <c r="O44" s="276"/>
      <c r="P44" s="276"/>
      <c r="Q44" s="276"/>
      <c r="R44" s="276"/>
      <c r="S44" s="276"/>
      <c r="T44" s="276"/>
      <c r="U44" s="276"/>
      <c r="V44" s="276"/>
    </row>
    <row r="45" customFormat="false" ht="45" hidden="false" customHeight="false" outlineLevel="0" collapsed="false">
      <c r="A45" s="281" t="s">
        <v>146</v>
      </c>
      <c r="B45" s="282"/>
      <c r="C45" s="282"/>
      <c r="D45" s="283"/>
      <c r="E45" s="282"/>
      <c r="F45" s="282"/>
      <c r="G45" s="282"/>
      <c r="H45" s="282"/>
      <c r="I45" s="282"/>
      <c r="J45" s="282"/>
      <c r="K45" s="282"/>
      <c r="L45" s="284"/>
      <c r="N45" s="276"/>
      <c r="O45" s="276"/>
      <c r="P45" s="276"/>
      <c r="Q45" s="276"/>
      <c r="R45" s="276"/>
      <c r="S45" s="276"/>
      <c r="T45" s="276"/>
      <c r="U45" s="276"/>
      <c r="V45" s="276"/>
    </row>
    <row r="46" customFormat="false" ht="44.25" hidden="false" customHeight="false" outlineLevel="0" collapsed="false">
      <c r="A46" s="276"/>
      <c r="B46" s="285"/>
      <c r="C46" s="285"/>
      <c r="D46" s="286"/>
      <c r="E46" s="286"/>
      <c r="F46" s="286"/>
      <c r="G46" s="286"/>
      <c r="H46" s="286"/>
      <c r="I46" s="286"/>
      <c r="J46" s="287"/>
      <c r="K46" s="287"/>
      <c r="L46" s="288"/>
      <c r="M46" s="276"/>
      <c r="N46" s="276"/>
      <c r="O46" s="276"/>
      <c r="P46" s="276"/>
      <c r="Q46" s="276"/>
      <c r="R46" s="276"/>
      <c r="S46" s="276"/>
      <c r="T46" s="276"/>
      <c r="U46" s="276"/>
      <c r="V46" s="276"/>
    </row>
    <row r="47" customFormat="false" ht="45" hidden="false" customHeight="false" outlineLevel="0" collapsed="false">
      <c r="A47" s="276"/>
      <c r="B47" s="289"/>
      <c r="C47" s="289"/>
      <c r="D47" s="289"/>
      <c r="E47" s="289"/>
      <c r="F47" s="289"/>
      <c r="G47" s="289"/>
      <c r="H47" s="289"/>
      <c r="I47" s="289"/>
      <c r="J47" s="290"/>
      <c r="K47" s="290"/>
      <c r="L47" s="288"/>
      <c r="M47" s="282"/>
      <c r="N47" s="282"/>
      <c r="O47" s="282"/>
      <c r="P47" s="282"/>
      <c r="Q47" s="282"/>
      <c r="R47" s="282"/>
      <c r="S47" s="282"/>
      <c r="T47" s="282"/>
      <c r="U47" s="276"/>
      <c r="V47" s="276"/>
    </row>
    <row r="48" s="196" customFormat="true" ht="45" hidden="false" customHeight="false" outlineLevel="0" collapsed="false">
      <c r="A48" s="282"/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2"/>
      <c r="M48" s="282"/>
      <c r="N48" s="282"/>
      <c r="O48" s="282"/>
      <c r="P48" s="282"/>
      <c r="Q48" s="282"/>
      <c r="R48" s="282"/>
      <c r="S48" s="282"/>
      <c r="T48" s="282"/>
      <c r="U48" s="282"/>
      <c r="V48" s="282"/>
    </row>
    <row r="49" s="196" customFormat="true" ht="44.25" hidden="false" customHeight="false" outlineLevel="0" collapsed="false">
      <c r="A49" s="276"/>
      <c r="B49" s="293"/>
      <c r="C49" s="293"/>
      <c r="D49" s="294"/>
      <c r="E49" s="295"/>
      <c r="F49" s="295"/>
      <c r="G49" s="295"/>
      <c r="H49" s="296"/>
      <c r="I49" s="297"/>
      <c r="J49" s="298"/>
      <c r="K49" s="299"/>
      <c r="L49" s="292"/>
      <c r="M49" s="282"/>
      <c r="N49" s="282"/>
      <c r="O49" s="282"/>
      <c r="P49" s="282"/>
      <c r="Q49" s="282"/>
      <c r="R49" s="282"/>
      <c r="S49" s="282"/>
      <c r="T49" s="282"/>
      <c r="U49" s="282"/>
      <c r="V49" s="282"/>
    </row>
    <row r="50" s="196" customFormat="true" ht="44.25" hidden="false" customHeight="false" outlineLevel="0" collapsed="false">
      <c r="A50" s="282"/>
      <c r="B50" s="283"/>
      <c r="C50" s="283"/>
      <c r="D50" s="300"/>
      <c r="E50" s="300"/>
      <c r="F50" s="300"/>
      <c r="G50" s="300"/>
      <c r="H50" s="300"/>
      <c r="I50" s="300"/>
      <c r="J50" s="300"/>
      <c r="K50" s="301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</row>
    <row r="51" s="196" customFormat="true" ht="44.25" hidden="false" customHeight="false" outlineLevel="0" collapsed="false">
      <c r="A51" s="302"/>
      <c r="B51" s="283"/>
      <c r="C51" s="283"/>
      <c r="D51" s="300"/>
      <c r="E51" s="300"/>
      <c r="F51" s="300"/>
      <c r="G51" s="300"/>
      <c r="H51" s="300"/>
      <c r="I51" s="300"/>
      <c r="J51" s="300"/>
      <c r="K51" s="300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</row>
    <row r="52" s="196" customFormat="true" ht="44.25" hidden="false" customHeight="false" outlineLevel="0" collapsed="false">
      <c r="A52" s="282"/>
      <c r="B52" s="283"/>
      <c r="C52" s="283"/>
      <c r="D52" s="300"/>
      <c r="E52" s="300"/>
      <c r="F52" s="300"/>
      <c r="G52" s="300"/>
      <c r="H52" s="300"/>
      <c r="I52" s="300"/>
      <c r="J52" s="300"/>
      <c r="K52" s="300"/>
      <c r="L52" s="282"/>
      <c r="M52" s="292"/>
      <c r="N52" s="276"/>
      <c r="O52" s="276"/>
      <c r="P52" s="276"/>
      <c r="Q52" s="276"/>
      <c r="R52" s="276"/>
      <c r="S52" s="276"/>
      <c r="T52" s="276"/>
      <c r="U52" s="282"/>
      <c r="V52" s="282"/>
    </row>
    <row r="53" customFormat="false" ht="44.25" hidden="false" customHeight="false" outlineLevel="0" collapsed="false">
      <c r="A53" s="282"/>
      <c r="B53" s="283"/>
      <c r="C53" s="283"/>
      <c r="D53" s="282"/>
      <c r="E53" s="282"/>
      <c r="F53" s="282"/>
      <c r="G53" s="282"/>
      <c r="H53" s="300"/>
      <c r="I53" s="300"/>
      <c r="J53" s="300"/>
      <c r="K53" s="300"/>
      <c r="L53" s="282"/>
      <c r="M53" s="292"/>
      <c r="N53" s="276"/>
      <c r="O53" s="276"/>
      <c r="P53" s="276"/>
      <c r="Q53" s="276"/>
      <c r="R53" s="276"/>
      <c r="S53" s="276"/>
      <c r="T53" s="276"/>
      <c r="U53" s="276"/>
      <c r="V53" s="276"/>
    </row>
    <row r="54" customFormat="false" ht="44.25" hidden="false" customHeight="false" outlineLevel="0" collapsed="false">
      <c r="A54" s="282"/>
      <c r="B54" s="283"/>
      <c r="C54" s="283"/>
      <c r="D54" s="300"/>
      <c r="E54" s="300"/>
      <c r="F54" s="300"/>
      <c r="G54" s="300"/>
      <c r="H54" s="300"/>
      <c r="I54" s="300"/>
      <c r="J54" s="300"/>
      <c r="K54" s="301"/>
      <c r="L54" s="282"/>
      <c r="M54" s="292"/>
      <c r="N54" s="276"/>
      <c r="O54" s="276"/>
      <c r="P54" s="276"/>
      <c r="Q54" s="276"/>
      <c r="R54" s="276"/>
      <c r="S54" s="276"/>
      <c r="T54" s="276"/>
      <c r="U54" s="276"/>
      <c r="V54" s="276"/>
    </row>
    <row r="55" customFormat="false" ht="44.25" hidden="false" customHeight="false" outlineLevel="0" collapsed="false">
      <c r="A55" s="282" t="s">
        <v>147</v>
      </c>
      <c r="B55" s="283"/>
      <c r="C55" s="283"/>
      <c r="D55" s="300"/>
      <c r="E55" s="300"/>
      <c r="F55" s="300"/>
      <c r="G55" s="300"/>
      <c r="H55" s="300"/>
      <c r="I55" s="300"/>
      <c r="J55" s="300"/>
      <c r="K55" s="301"/>
      <c r="L55" s="282"/>
      <c r="M55" s="292"/>
      <c r="N55" s="276"/>
      <c r="O55" s="276"/>
      <c r="P55" s="276"/>
      <c r="Q55" s="276"/>
      <c r="R55" s="276"/>
      <c r="S55" s="276"/>
      <c r="T55" s="276"/>
      <c r="U55" s="276"/>
      <c r="V55" s="276"/>
    </row>
    <row r="56" customFormat="false" ht="44.25" hidden="false" customHeight="false" outlineLevel="0" collapsed="false">
      <c r="A56" s="276"/>
      <c r="B56" s="283"/>
      <c r="C56" s="283"/>
      <c r="D56" s="282"/>
      <c r="E56" s="282"/>
      <c r="F56" s="282"/>
      <c r="G56" s="282"/>
      <c r="H56" s="282"/>
      <c r="I56" s="282"/>
      <c r="J56" s="282"/>
      <c r="K56" s="284"/>
      <c r="L56" s="282"/>
      <c r="M56" s="292"/>
      <c r="N56" s="276"/>
      <c r="O56" s="276"/>
      <c r="P56" s="276"/>
      <c r="Q56" s="276"/>
      <c r="R56" s="276"/>
      <c r="S56" s="276"/>
      <c r="T56" s="276"/>
      <c r="U56" s="276"/>
      <c r="V56" s="276"/>
    </row>
    <row r="57" customFormat="false" ht="45" hidden="false" customHeight="false" outlineLevel="0" collapsed="false">
      <c r="A57" s="303"/>
      <c r="B57" s="283"/>
      <c r="C57" s="283"/>
      <c r="D57" s="282"/>
      <c r="E57" s="282"/>
      <c r="F57" s="282"/>
      <c r="G57" s="282"/>
      <c r="H57" s="282"/>
      <c r="I57" s="282"/>
      <c r="J57" s="282"/>
      <c r="K57" s="284"/>
      <c r="L57" s="282"/>
      <c r="M57" s="292"/>
      <c r="N57" s="276"/>
      <c r="O57" s="276"/>
      <c r="P57" s="276"/>
      <c r="Q57" s="276"/>
      <c r="R57" s="276"/>
      <c r="S57" s="276"/>
      <c r="T57" s="276"/>
      <c r="U57" s="276"/>
      <c r="V57" s="276"/>
    </row>
    <row r="58" customFormat="false" ht="45" hidden="false" customHeight="false" outlineLevel="0" collapsed="false">
      <c r="A58" s="304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292"/>
      <c r="N58" s="276"/>
      <c r="O58" s="276"/>
      <c r="P58" s="276"/>
      <c r="Q58" s="276"/>
      <c r="R58" s="276"/>
      <c r="S58" s="276"/>
      <c r="T58" s="276"/>
      <c r="U58" s="276"/>
      <c r="V58" s="276"/>
    </row>
    <row r="59" customFormat="false" ht="45" hidden="false" customHeight="false" outlineLevel="0" collapsed="false">
      <c r="A59" s="304"/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292"/>
      <c r="N59" s="276"/>
      <c r="O59" s="276"/>
      <c r="P59" s="276"/>
      <c r="Q59" s="276"/>
      <c r="R59" s="276"/>
      <c r="S59" s="276"/>
      <c r="T59" s="276"/>
      <c r="U59" s="276"/>
      <c r="V59" s="276"/>
    </row>
    <row r="60" customFormat="false" ht="24.75" hidden="false" customHeight="true" outlineLevel="0" collapsed="false"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N60" s="276"/>
      <c r="O60" s="276"/>
      <c r="P60" s="276"/>
      <c r="Q60" s="276"/>
      <c r="R60" s="276"/>
      <c r="S60" s="276"/>
      <c r="T60" s="276"/>
      <c r="U60" s="276"/>
      <c r="V60" s="276"/>
    </row>
    <row r="61" customFormat="false" ht="280.5" hidden="false" customHeight="true" outlineLevel="0" collapsed="false">
      <c r="A61" s="306"/>
      <c r="B61" s="306"/>
      <c r="C61" s="307"/>
      <c r="D61" s="307"/>
      <c r="E61" s="308"/>
      <c r="F61" s="308"/>
      <c r="G61" s="307"/>
      <c r="H61" s="307"/>
      <c r="I61" s="308"/>
      <c r="J61" s="307"/>
      <c r="K61" s="307"/>
      <c r="L61" s="307"/>
      <c r="M61" s="307"/>
      <c r="N61" s="276"/>
      <c r="O61" s="276"/>
      <c r="P61" s="276"/>
      <c r="Q61" s="276"/>
      <c r="R61" s="276"/>
      <c r="S61" s="276"/>
      <c r="T61" s="276"/>
      <c r="U61" s="276"/>
      <c r="V61" s="276"/>
    </row>
    <row r="62" customFormat="false" ht="99.75" hidden="false" customHeight="true" outlineLevel="0" collapsed="false">
      <c r="A62" s="306"/>
      <c r="B62" s="306"/>
      <c r="C62" s="309"/>
      <c r="D62" s="309"/>
      <c r="E62" s="310"/>
      <c r="F62" s="310"/>
      <c r="G62" s="310"/>
      <c r="H62" s="310"/>
      <c r="I62" s="311"/>
      <c r="J62" s="309"/>
      <c r="K62" s="309"/>
      <c r="L62" s="309"/>
      <c r="M62" s="309"/>
      <c r="N62" s="312"/>
      <c r="O62" s="312"/>
      <c r="P62" s="312"/>
      <c r="Q62" s="312"/>
      <c r="R62" s="312"/>
      <c r="S62" s="312"/>
      <c r="T62" s="312"/>
      <c r="U62" s="276"/>
      <c r="V62" s="276"/>
    </row>
    <row r="63" customFormat="false" ht="30" hidden="false" customHeight="false" outlineLevel="0" collapsed="false"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4"/>
      <c r="N63" s="312"/>
      <c r="O63" s="312"/>
      <c r="P63" s="312"/>
      <c r="Q63" s="312"/>
      <c r="R63" s="312"/>
      <c r="S63" s="312"/>
      <c r="T63" s="312"/>
    </row>
    <row r="64" customFormat="false" ht="30" hidden="false" customHeight="false" outlineLevel="0" collapsed="false"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4"/>
      <c r="N64" s="312"/>
      <c r="O64" s="312"/>
      <c r="P64" s="312"/>
      <c r="Q64" s="312"/>
      <c r="R64" s="312"/>
      <c r="S64" s="312"/>
      <c r="T64" s="312"/>
    </row>
    <row r="65" customFormat="false" ht="30" hidden="false" customHeight="false" outlineLevel="0" collapsed="false">
      <c r="A65" s="315"/>
      <c r="B65" s="313"/>
      <c r="C65" s="313"/>
      <c r="D65" s="313"/>
      <c r="E65" s="313"/>
      <c r="F65" s="313"/>
      <c r="G65" s="313"/>
      <c r="H65" s="313"/>
      <c r="I65" s="316"/>
      <c r="J65" s="313"/>
      <c r="K65" s="313"/>
      <c r="L65" s="313"/>
      <c r="M65" s="314"/>
      <c r="N65" s="312"/>
      <c r="O65" s="312"/>
      <c r="P65" s="312"/>
      <c r="Q65" s="312"/>
      <c r="R65" s="312"/>
      <c r="S65" s="312"/>
      <c r="T65" s="312"/>
    </row>
    <row r="66" customFormat="false" ht="44.25" hidden="false" customHeight="true" outlineLevel="0" collapsed="false">
      <c r="B66" s="313"/>
      <c r="C66" s="313"/>
      <c r="D66" s="313"/>
      <c r="E66" s="313"/>
      <c r="F66" s="313"/>
      <c r="G66" s="313"/>
      <c r="I66" s="317"/>
      <c r="J66" s="313"/>
      <c r="K66" s="313"/>
      <c r="L66" s="313"/>
      <c r="M66" s="314"/>
      <c r="N66" s="312"/>
      <c r="O66" s="312"/>
      <c r="P66" s="312"/>
      <c r="Q66" s="312"/>
      <c r="R66" s="312"/>
      <c r="S66" s="312"/>
      <c r="T66" s="312"/>
    </row>
    <row r="67" customFormat="false" ht="87" hidden="false" customHeight="false" outlineLevel="0" collapsed="false">
      <c r="B67" s="313"/>
      <c r="C67" s="313"/>
      <c r="D67" s="313"/>
      <c r="E67" s="313"/>
      <c r="F67" s="313"/>
      <c r="G67" s="313"/>
      <c r="I67" s="318"/>
      <c r="J67" s="313"/>
      <c r="K67" s="313"/>
      <c r="L67" s="313"/>
      <c r="M67" s="314"/>
      <c r="N67" s="312"/>
      <c r="O67" s="312"/>
      <c r="P67" s="312"/>
      <c r="Q67" s="312"/>
      <c r="R67" s="312"/>
      <c r="S67" s="312"/>
      <c r="T67" s="312"/>
    </row>
    <row r="68" customFormat="false" ht="30" hidden="false" customHeight="false" outlineLevel="0" collapsed="false">
      <c r="B68" s="313"/>
      <c r="C68" s="313"/>
      <c r="D68" s="313"/>
      <c r="E68" s="313"/>
      <c r="F68" s="313"/>
      <c r="G68" s="313"/>
      <c r="H68" s="313"/>
      <c r="I68" s="316"/>
      <c r="J68" s="313"/>
      <c r="K68" s="313"/>
      <c r="L68" s="313"/>
      <c r="M68" s="314"/>
      <c r="N68" s="312"/>
      <c r="O68" s="312"/>
      <c r="P68" s="312"/>
      <c r="Q68" s="312"/>
      <c r="R68" s="312"/>
      <c r="S68" s="312"/>
      <c r="T68" s="312"/>
    </row>
    <row r="69" customFormat="false" ht="30" hidden="false" customHeight="false" outlineLevel="0" collapsed="false"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4"/>
      <c r="N69" s="312"/>
      <c r="O69" s="312"/>
      <c r="P69" s="312"/>
      <c r="Q69" s="312"/>
      <c r="R69" s="312"/>
      <c r="S69" s="312"/>
      <c r="T69" s="312"/>
    </row>
    <row r="70" customFormat="false" ht="30" hidden="false" customHeight="false" outlineLevel="0" collapsed="false"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4"/>
      <c r="N70" s="312"/>
      <c r="O70" s="312"/>
      <c r="P70" s="312"/>
      <c r="Q70" s="312"/>
      <c r="R70" s="312"/>
      <c r="S70" s="312"/>
      <c r="T70" s="312"/>
    </row>
    <row r="71" customFormat="false" ht="30" hidden="false" customHeight="false" outlineLevel="0" collapsed="false">
      <c r="B71" s="313"/>
      <c r="C71" s="313"/>
      <c r="D71" s="313"/>
      <c r="E71" s="313"/>
      <c r="F71" s="313"/>
      <c r="G71" s="313"/>
      <c r="J71" s="313"/>
      <c r="K71" s="313"/>
      <c r="L71" s="313"/>
      <c r="M71" s="319"/>
    </row>
    <row r="72" customFormat="false" ht="20.25" hidden="false" customHeight="false" outlineLevel="0" collapsed="false">
      <c r="B72" s="189"/>
      <c r="C72" s="189"/>
      <c r="D72" s="189"/>
      <c r="E72" s="189"/>
      <c r="F72" s="189"/>
      <c r="G72" s="189"/>
      <c r="J72" s="189"/>
      <c r="K72" s="189"/>
      <c r="L72" s="189"/>
      <c r="M72" s="320"/>
    </row>
    <row r="73" customFormat="false" ht="20.25" hidden="false" customHeight="fals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201"/>
    </row>
    <row r="74" customFormat="false" ht="20.25" hidden="false" customHeight="false" outlineLevel="0" collapsed="false">
      <c r="A74" s="201"/>
      <c r="B74" s="202"/>
      <c r="C74" s="202"/>
      <c r="D74" s="321"/>
      <c r="E74" s="202"/>
      <c r="F74" s="202"/>
      <c r="G74" s="202"/>
      <c r="H74" s="202"/>
      <c r="I74" s="202"/>
      <c r="J74" s="202"/>
      <c r="K74" s="202"/>
      <c r="L74" s="322"/>
      <c r="M74" s="201"/>
    </row>
    <row r="75" customFormat="false" ht="20.25" hidden="false" customHeight="false" outlineLevel="0" collapsed="false">
      <c r="A75" s="201"/>
      <c r="B75" s="202"/>
      <c r="C75" s="202"/>
      <c r="D75" s="321"/>
      <c r="E75" s="202"/>
      <c r="F75" s="202"/>
      <c r="G75" s="202"/>
      <c r="H75" s="202"/>
      <c r="I75" s="202"/>
      <c r="J75" s="202"/>
      <c r="K75" s="202"/>
      <c r="L75" s="322"/>
      <c r="M75" s="201"/>
    </row>
    <row r="76" customFormat="false" ht="20.25" hidden="false" customHeight="false" outlineLevel="0" collapsed="false">
      <c r="A76" s="191"/>
      <c r="B76" s="202"/>
      <c r="C76" s="202"/>
      <c r="D76" s="321"/>
      <c r="E76" s="202"/>
      <c r="F76" s="202"/>
      <c r="G76" s="202"/>
      <c r="H76" s="202"/>
      <c r="I76" s="202"/>
      <c r="J76" s="202"/>
      <c r="K76" s="202"/>
      <c r="L76" s="322"/>
    </row>
    <row r="77" customFormat="false" ht="14.25" hidden="false" customHeight="false" outlineLevel="0" collapsed="false">
      <c r="A77" s="323"/>
    </row>
  </sheetData>
  <mergeCells count="135">
    <mergeCell ref="A11:T11"/>
    <mergeCell ref="R12:S12"/>
    <mergeCell ref="A13:A14"/>
    <mergeCell ref="B13:B14"/>
    <mergeCell ref="C13:D13"/>
    <mergeCell ref="E13:F14"/>
    <mergeCell ref="G13:H14"/>
    <mergeCell ref="I13:I14"/>
    <mergeCell ref="J13:K13"/>
    <mergeCell ref="M13:M14"/>
    <mergeCell ref="N13:N14"/>
    <mergeCell ref="O13:O14"/>
    <mergeCell ref="P13:P14"/>
    <mergeCell ref="Q13:T13"/>
    <mergeCell ref="A15:A17"/>
    <mergeCell ref="B15:B17"/>
    <mergeCell ref="C15:C17"/>
    <mergeCell ref="D15:D17"/>
    <mergeCell ref="E15:F17"/>
    <mergeCell ref="G15:H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21"/>
    <mergeCell ref="C18:C21"/>
    <mergeCell ref="D18:D21"/>
    <mergeCell ref="E18:F21"/>
    <mergeCell ref="G18:H21"/>
    <mergeCell ref="I18:I19"/>
    <mergeCell ref="J18:J19"/>
    <mergeCell ref="K18:K19"/>
    <mergeCell ref="M18:M19"/>
    <mergeCell ref="N18:N19"/>
    <mergeCell ref="M20:M21"/>
    <mergeCell ref="N20:N21"/>
    <mergeCell ref="O20:O21"/>
    <mergeCell ref="P20:P21"/>
    <mergeCell ref="Q20:Q21"/>
    <mergeCell ref="R20:R21"/>
    <mergeCell ref="S20:S21"/>
    <mergeCell ref="T20:T21"/>
    <mergeCell ref="A22:A24"/>
    <mergeCell ref="B22:B24"/>
    <mergeCell ref="C22:C24"/>
    <mergeCell ref="D22:D24"/>
    <mergeCell ref="E22:F24"/>
    <mergeCell ref="G22:H24"/>
    <mergeCell ref="M22:M23"/>
    <mergeCell ref="N22:N23"/>
    <mergeCell ref="O22:O23"/>
    <mergeCell ref="P22:P23"/>
    <mergeCell ref="Q22:Q23"/>
    <mergeCell ref="R22:R23"/>
    <mergeCell ref="S22:S23"/>
    <mergeCell ref="T22:T23"/>
    <mergeCell ref="M24:M25"/>
    <mergeCell ref="N24:N25"/>
    <mergeCell ref="O24:O25"/>
    <mergeCell ref="P24:P25"/>
    <mergeCell ref="Q24:Q25"/>
    <mergeCell ref="R24:R25"/>
    <mergeCell ref="S24:S25"/>
    <mergeCell ref="T24:T25"/>
    <mergeCell ref="A25:A28"/>
    <mergeCell ref="B25:B28"/>
    <mergeCell ref="C25:C28"/>
    <mergeCell ref="D25:D28"/>
    <mergeCell ref="E25:F28"/>
    <mergeCell ref="G25:H28"/>
    <mergeCell ref="I25:I28"/>
    <mergeCell ref="J25:J28"/>
    <mergeCell ref="K25:K28"/>
    <mergeCell ref="M26:M28"/>
    <mergeCell ref="N26:N28"/>
    <mergeCell ref="O26:O28"/>
    <mergeCell ref="P26:P28"/>
    <mergeCell ref="Q26:Q28"/>
    <mergeCell ref="R26:R28"/>
    <mergeCell ref="S26:S28"/>
    <mergeCell ref="T26:T28"/>
    <mergeCell ref="M29:M30"/>
    <mergeCell ref="N29:N30"/>
    <mergeCell ref="O29:O30"/>
    <mergeCell ref="P29:P30"/>
    <mergeCell ref="Q29:Q30"/>
    <mergeCell ref="R29:R30"/>
    <mergeCell ref="S29:S30"/>
    <mergeCell ref="T29:T30"/>
    <mergeCell ref="E30:F30"/>
    <mergeCell ref="G30:H30"/>
    <mergeCell ref="E31:F31"/>
    <mergeCell ref="G31:H31"/>
    <mergeCell ref="M31:M32"/>
    <mergeCell ref="N31:N32"/>
    <mergeCell ref="O31:O32"/>
    <mergeCell ref="P31:P32"/>
    <mergeCell ref="Q31:Q32"/>
    <mergeCell ref="R31:R32"/>
    <mergeCell ref="S31:S32"/>
    <mergeCell ref="T31:T32"/>
    <mergeCell ref="E32:F32"/>
    <mergeCell ref="G32:H32"/>
    <mergeCell ref="E33:F33"/>
    <mergeCell ref="G33:H33"/>
    <mergeCell ref="M33:M34"/>
    <mergeCell ref="N33:N34"/>
    <mergeCell ref="O33:O34"/>
    <mergeCell ref="P33:P34"/>
    <mergeCell ref="Q33:Q34"/>
    <mergeCell ref="R33:R34"/>
    <mergeCell ref="S33:S34"/>
    <mergeCell ref="T33:T34"/>
    <mergeCell ref="B34:D34"/>
    <mergeCell ref="E34:I34"/>
    <mergeCell ref="B35:D35"/>
    <mergeCell ref="E35:I35"/>
    <mergeCell ref="B36:D36"/>
    <mergeCell ref="E36:I36"/>
    <mergeCell ref="A61:B62"/>
    <mergeCell ref="C61:D61"/>
    <mergeCell ref="E61:F61"/>
    <mergeCell ref="G61:H61"/>
    <mergeCell ref="J61:K61"/>
    <mergeCell ref="L61:M61"/>
    <mergeCell ref="C62:D62"/>
    <mergeCell ref="E62:F62"/>
    <mergeCell ref="G62:H62"/>
    <mergeCell ref="J62:K62"/>
    <mergeCell ref="L62:M6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36Стр. &amp;P из  &amp;N
&amp;A</oddFooter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61" activeCellId="0" sqref="A61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4" width="43.99"/>
    <col collapsed="false" customWidth="true" hidden="false" outlineLevel="0" max="2" min="2" style="0" width="36.85"/>
    <col collapsed="false" customWidth="true" hidden="false" outlineLevel="0" max="3" min="3" style="0" width="13.41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5.28"/>
    <col collapsed="false" customWidth="true" hidden="false" outlineLevel="0" max="8" min="8" style="0" width="41.42"/>
    <col collapsed="false" customWidth="true" hidden="false" outlineLevel="0" max="9" min="9" style="0" width="36.85"/>
    <col collapsed="false" customWidth="true" hidden="false" outlineLevel="0" max="10" min="10" style="0" width="13.41"/>
    <col collapsed="false" customWidth="true" hidden="false" outlineLevel="0" max="11" min="11" style="0" width="9.56"/>
    <col collapsed="false" customWidth="true" hidden="false" outlineLevel="0" max="12" min="12" style="0" width="11.85"/>
    <col collapsed="false" customWidth="true" hidden="false" outlineLevel="0" max="13" min="13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/>
    <row r="5" customFormat="false" ht="5.25" hidden="false" customHeight="true" outlineLevel="0" collapsed="false"/>
    <row r="6" customFormat="false" ht="8.25" hidden="false" customHeight="true" outlineLevel="0" collapsed="false"/>
    <row r="7" customFormat="false" ht="26.25" hidden="false" customHeight="false" outlineLevel="0" collapsed="false">
      <c r="A7" s="2" t="s">
        <v>1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25"/>
      <c r="O7" s="325"/>
      <c r="P7" s="325"/>
      <c r="Q7" s="325"/>
    </row>
    <row r="8" customFormat="false" ht="20.25" hidden="false" customHeight="false" outlineLevel="0" collapsed="false">
      <c r="I8" s="326" t="s">
        <v>1</v>
      </c>
      <c r="J8" s="326"/>
      <c r="K8" s="326"/>
      <c r="L8" s="327" t="n">
        <v>41876</v>
      </c>
      <c r="M8" s="327"/>
    </row>
    <row r="9" s="331" customFormat="true" ht="34.5" hidden="false" customHeight="true" outlineLevel="0" collapsed="false">
      <c r="A9" s="328" t="s">
        <v>149</v>
      </c>
      <c r="B9" s="328" t="s">
        <v>150</v>
      </c>
      <c r="C9" s="329" t="s">
        <v>151</v>
      </c>
      <c r="D9" s="329" t="s">
        <v>152</v>
      </c>
      <c r="E9" s="328" t="s">
        <v>153</v>
      </c>
      <c r="F9" s="329" t="s">
        <v>154</v>
      </c>
      <c r="G9" s="330"/>
      <c r="H9" s="328" t="s">
        <v>149</v>
      </c>
      <c r="I9" s="328" t="s">
        <v>150</v>
      </c>
      <c r="J9" s="329" t="s">
        <v>151</v>
      </c>
      <c r="K9" s="329" t="s">
        <v>152</v>
      </c>
      <c r="L9" s="328" t="s">
        <v>153</v>
      </c>
      <c r="M9" s="329" t="s">
        <v>154</v>
      </c>
    </row>
    <row r="10" customFormat="false" ht="20.25" hidden="false" customHeight="false" outlineLevel="0" collapsed="false">
      <c r="A10" s="332" t="s">
        <v>155</v>
      </c>
      <c r="B10" s="332"/>
      <c r="C10" s="332"/>
      <c r="D10" s="332"/>
      <c r="E10" s="332"/>
      <c r="F10" s="332"/>
      <c r="G10" s="333"/>
      <c r="H10" s="334" t="s">
        <v>156</v>
      </c>
      <c r="I10" s="334"/>
      <c r="J10" s="334"/>
      <c r="K10" s="334"/>
      <c r="L10" s="334"/>
      <c r="M10" s="334"/>
    </row>
    <row r="11" customFormat="false" ht="22.5" hidden="false" customHeight="true" outlineLevel="0" collapsed="false">
      <c r="A11" s="335" t="s">
        <v>157</v>
      </c>
      <c r="B11" s="336" t="s">
        <v>158</v>
      </c>
      <c r="C11" s="337" t="s">
        <v>159</v>
      </c>
      <c r="D11" s="337" t="n">
        <v>10</v>
      </c>
      <c r="E11" s="338" t="s">
        <v>160</v>
      </c>
      <c r="F11" s="339" t="n">
        <f aca="false">ROUND(500*(1-B75),2)</f>
        <v>500</v>
      </c>
      <c r="H11" s="340" t="s">
        <v>161</v>
      </c>
      <c r="I11" s="341" t="s">
        <v>162</v>
      </c>
      <c r="J11" s="337" t="s">
        <v>163</v>
      </c>
      <c r="K11" s="337" t="n">
        <v>30</v>
      </c>
      <c r="L11" s="337" t="s">
        <v>164</v>
      </c>
      <c r="M11" s="339" t="n">
        <f aca="false">ROUND(205*(1-C75),2)</f>
        <v>205</v>
      </c>
    </row>
    <row r="12" customFormat="false" ht="22.5" hidden="false" customHeight="true" outlineLevel="0" collapsed="false">
      <c r="A12" s="335"/>
      <c r="B12" s="342" t="s">
        <v>165</v>
      </c>
      <c r="C12" s="337"/>
      <c r="D12" s="337"/>
      <c r="E12" s="338"/>
      <c r="F12" s="339"/>
      <c r="H12" s="340"/>
      <c r="I12" s="341"/>
      <c r="J12" s="337"/>
      <c r="K12" s="337"/>
      <c r="L12" s="337"/>
      <c r="M12" s="339"/>
    </row>
    <row r="13" customFormat="false" ht="22.5" hidden="false" customHeight="true" outlineLevel="0" collapsed="false">
      <c r="A13" s="335"/>
      <c r="B13" s="342" t="s">
        <v>166</v>
      </c>
      <c r="C13" s="337"/>
      <c r="D13" s="337"/>
      <c r="E13" s="338"/>
      <c r="F13" s="339"/>
      <c r="H13" s="340"/>
      <c r="I13" s="343" t="s">
        <v>165</v>
      </c>
      <c r="J13" s="337"/>
      <c r="K13" s="337"/>
      <c r="L13" s="337"/>
      <c r="M13" s="339"/>
    </row>
    <row r="14" customFormat="false" ht="22.5" hidden="false" customHeight="true" outlineLevel="0" collapsed="false">
      <c r="A14" s="335"/>
      <c r="B14" s="342" t="s">
        <v>167</v>
      </c>
      <c r="C14" s="337"/>
      <c r="D14" s="337"/>
      <c r="E14" s="338"/>
      <c r="F14" s="339"/>
      <c r="H14" s="340"/>
      <c r="I14" s="344" t="s">
        <v>166</v>
      </c>
      <c r="J14" s="337"/>
      <c r="K14" s="337"/>
      <c r="L14" s="337"/>
      <c r="M14" s="339"/>
    </row>
    <row r="15" customFormat="false" ht="22.5" hidden="false" customHeight="true" outlineLevel="0" collapsed="false">
      <c r="A15" s="335"/>
      <c r="B15" s="342" t="s">
        <v>168</v>
      </c>
      <c r="C15" s="337"/>
      <c r="D15" s="337"/>
      <c r="E15" s="338"/>
      <c r="F15" s="339"/>
      <c r="H15" s="340"/>
      <c r="I15" s="345" t="s">
        <v>169</v>
      </c>
      <c r="J15" s="337"/>
      <c r="K15" s="337"/>
      <c r="L15" s="337"/>
      <c r="M15" s="339" t="n">
        <f aca="false">ROUND(300*(1-C75),2)</f>
        <v>300</v>
      </c>
    </row>
    <row r="16" customFormat="false" ht="22.5" hidden="false" customHeight="true" outlineLevel="0" collapsed="false">
      <c r="A16" s="335"/>
      <c r="B16" s="346" t="s">
        <v>169</v>
      </c>
      <c r="C16" s="337"/>
      <c r="D16" s="337"/>
      <c r="E16" s="338"/>
      <c r="F16" s="339"/>
      <c r="H16" s="340" t="s">
        <v>170</v>
      </c>
      <c r="I16" s="347" t="s">
        <v>158</v>
      </c>
      <c r="J16" s="337" t="s">
        <v>163</v>
      </c>
      <c r="K16" s="337" t="n">
        <v>24</v>
      </c>
      <c r="L16" s="337" t="s">
        <v>164</v>
      </c>
      <c r="M16" s="339" t="n">
        <f aca="false">ROUND(290*(1-C75),2)</f>
        <v>290</v>
      </c>
    </row>
    <row r="17" customFormat="false" ht="22.5" hidden="false" customHeight="true" outlineLevel="0" collapsed="false">
      <c r="A17" s="335" t="s">
        <v>171</v>
      </c>
      <c r="B17" s="336" t="s">
        <v>158</v>
      </c>
      <c r="C17" s="337" t="s">
        <v>159</v>
      </c>
      <c r="D17" s="337" t="n">
        <v>10</v>
      </c>
      <c r="E17" s="338" t="s">
        <v>160</v>
      </c>
      <c r="F17" s="339" t="n">
        <f aca="false">ROUND(500*(1-B75),2)</f>
        <v>500</v>
      </c>
      <c r="H17" s="340"/>
      <c r="I17" s="343" t="s">
        <v>165</v>
      </c>
      <c r="J17" s="337"/>
      <c r="K17" s="337"/>
      <c r="L17" s="337"/>
      <c r="M17" s="339"/>
    </row>
    <row r="18" customFormat="false" ht="22.5" hidden="false" customHeight="true" outlineLevel="0" collapsed="false">
      <c r="A18" s="335"/>
      <c r="B18" s="342" t="s">
        <v>165</v>
      </c>
      <c r="C18" s="337"/>
      <c r="D18" s="337"/>
      <c r="E18" s="338"/>
      <c r="F18" s="339"/>
      <c r="H18" s="340"/>
      <c r="I18" s="344" t="s">
        <v>166</v>
      </c>
      <c r="J18" s="337"/>
      <c r="K18" s="337"/>
      <c r="L18" s="337"/>
      <c r="M18" s="339"/>
    </row>
    <row r="19" customFormat="false" ht="22.5" hidden="false" customHeight="true" outlineLevel="0" collapsed="false">
      <c r="A19" s="335"/>
      <c r="B19" s="342" t="s">
        <v>166</v>
      </c>
      <c r="C19" s="337"/>
      <c r="D19" s="337"/>
      <c r="E19" s="338"/>
      <c r="F19" s="339"/>
      <c r="H19" s="340" t="s">
        <v>172</v>
      </c>
      <c r="I19" s="348" t="s">
        <v>173</v>
      </c>
      <c r="J19" s="337" t="s">
        <v>174</v>
      </c>
      <c r="K19" s="337" t="n">
        <v>36</v>
      </c>
      <c r="L19" s="337" t="s">
        <v>164</v>
      </c>
      <c r="M19" s="339" t="n">
        <f aca="false">ROUND(180*(1-C75),2)</f>
        <v>180</v>
      </c>
    </row>
    <row r="20" customFormat="false" ht="22.5" hidden="false" customHeight="true" outlineLevel="0" collapsed="false">
      <c r="A20" s="335"/>
      <c r="B20" s="342" t="s">
        <v>167</v>
      </c>
      <c r="C20" s="337"/>
      <c r="D20" s="337"/>
      <c r="E20" s="338"/>
      <c r="F20" s="339"/>
      <c r="H20" s="340"/>
      <c r="I20" s="348"/>
      <c r="J20" s="337"/>
      <c r="K20" s="337"/>
      <c r="L20" s="337"/>
      <c r="M20" s="339"/>
    </row>
    <row r="21" customFormat="false" ht="22.5" hidden="false" customHeight="true" outlineLevel="0" collapsed="false">
      <c r="A21" s="335"/>
      <c r="B21" s="342" t="s">
        <v>168</v>
      </c>
      <c r="C21" s="337"/>
      <c r="D21" s="337"/>
      <c r="E21" s="338"/>
      <c r="F21" s="339"/>
      <c r="H21" s="349" t="s">
        <v>175</v>
      </c>
      <c r="I21" s="347" t="s">
        <v>166</v>
      </c>
      <c r="J21" s="337" t="s">
        <v>176</v>
      </c>
      <c r="K21" s="337" t="n">
        <v>9</v>
      </c>
      <c r="L21" s="337" t="s">
        <v>177</v>
      </c>
      <c r="M21" s="339" t="n">
        <f aca="false">ROUND(633*(1-C75),2)</f>
        <v>633</v>
      </c>
    </row>
    <row r="22" customFormat="false" ht="22.5" hidden="false" customHeight="true" outlineLevel="0" collapsed="false">
      <c r="A22" s="335"/>
      <c r="B22" s="346" t="s">
        <v>169</v>
      </c>
      <c r="C22" s="337"/>
      <c r="D22" s="337"/>
      <c r="E22" s="338"/>
      <c r="F22" s="339"/>
      <c r="H22" s="349"/>
      <c r="I22" s="343" t="s">
        <v>158</v>
      </c>
      <c r="J22" s="337"/>
      <c r="K22" s="337"/>
      <c r="L22" s="337"/>
      <c r="M22" s="339"/>
    </row>
    <row r="23" customFormat="false" ht="27" hidden="false" customHeight="true" outlineLevel="0" collapsed="false">
      <c r="A23" s="335" t="s">
        <v>178</v>
      </c>
      <c r="B23" s="336" t="s">
        <v>158</v>
      </c>
      <c r="C23" s="337" t="s">
        <v>159</v>
      </c>
      <c r="D23" s="337" t="n">
        <v>10</v>
      </c>
      <c r="E23" s="338" t="s">
        <v>160</v>
      </c>
      <c r="F23" s="339" t="n">
        <f aca="false">ROUND(500*(1-B75),2)</f>
        <v>500</v>
      </c>
      <c r="H23" s="349"/>
      <c r="I23" s="343" t="s">
        <v>179</v>
      </c>
      <c r="J23" s="337"/>
      <c r="K23" s="337"/>
      <c r="L23" s="337"/>
      <c r="M23" s="339"/>
    </row>
    <row r="24" customFormat="false" ht="27" hidden="false" customHeight="true" outlineLevel="0" collapsed="false">
      <c r="A24" s="335"/>
      <c r="B24" s="342" t="s">
        <v>180</v>
      </c>
      <c r="C24" s="337"/>
      <c r="D24" s="337"/>
      <c r="E24" s="338"/>
      <c r="F24" s="339"/>
      <c r="H24" s="349"/>
      <c r="I24" s="343" t="s">
        <v>168</v>
      </c>
      <c r="J24" s="337"/>
      <c r="K24" s="337"/>
      <c r="L24" s="337"/>
      <c r="M24" s="339"/>
    </row>
    <row r="25" customFormat="false" ht="27" hidden="false" customHeight="true" outlineLevel="0" collapsed="false">
      <c r="A25" s="335"/>
      <c r="B25" s="346" t="s">
        <v>181</v>
      </c>
      <c r="C25" s="337"/>
      <c r="D25" s="337"/>
      <c r="E25" s="338"/>
      <c r="F25" s="339"/>
      <c r="H25" s="349"/>
      <c r="I25" s="343" t="s">
        <v>181</v>
      </c>
      <c r="J25" s="337"/>
      <c r="K25" s="337"/>
      <c r="L25" s="337"/>
      <c r="M25" s="339"/>
    </row>
    <row r="26" customFormat="false" ht="27" hidden="false" customHeight="true" outlineLevel="0" collapsed="false">
      <c r="A26" s="335"/>
      <c r="B26" s="336" t="s">
        <v>182</v>
      </c>
      <c r="C26" s="337"/>
      <c r="D26" s="337"/>
      <c r="E26" s="338"/>
      <c r="F26" s="339" t="n">
        <f aca="false">ROUND(547*(1-B75),2)</f>
        <v>547</v>
      </c>
      <c r="H26" s="349"/>
      <c r="I26" s="343" t="s">
        <v>165</v>
      </c>
      <c r="J26" s="337"/>
      <c r="K26" s="337"/>
      <c r="L26" s="337"/>
      <c r="M26" s="339"/>
    </row>
    <row r="27" customFormat="false" ht="27" hidden="false" customHeight="true" outlineLevel="0" collapsed="false">
      <c r="A27" s="335"/>
      <c r="B27" s="346" t="s">
        <v>169</v>
      </c>
      <c r="C27" s="337"/>
      <c r="D27" s="337"/>
      <c r="E27" s="338"/>
      <c r="F27" s="339"/>
      <c r="H27" s="349"/>
      <c r="I27" s="343" t="s">
        <v>167</v>
      </c>
      <c r="J27" s="337"/>
      <c r="K27" s="337"/>
      <c r="L27" s="337"/>
      <c r="M27" s="339"/>
    </row>
    <row r="28" customFormat="false" ht="27" hidden="false" customHeight="true" outlineLevel="0" collapsed="false">
      <c r="A28" s="335" t="s">
        <v>183</v>
      </c>
      <c r="B28" s="336" t="s">
        <v>158</v>
      </c>
      <c r="C28" s="337" t="s">
        <v>159</v>
      </c>
      <c r="D28" s="337" t="n">
        <v>10</v>
      </c>
      <c r="E28" s="338" t="s">
        <v>160</v>
      </c>
      <c r="F28" s="339" t="n">
        <f aca="false">ROUND(500*(1-B75),2)</f>
        <v>500</v>
      </c>
      <c r="H28" s="349"/>
      <c r="I28" s="344" t="s">
        <v>169</v>
      </c>
      <c r="J28" s="337"/>
      <c r="K28" s="337"/>
      <c r="L28" s="337"/>
      <c r="M28" s="339"/>
    </row>
    <row r="29" customFormat="false" ht="27" hidden="false" customHeight="true" outlineLevel="0" collapsed="false">
      <c r="A29" s="335"/>
      <c r="B29" s="342" t="s">
        <v>166</v>
      </c>
      <c r="C29" s="337"/>
      <c r="D29" s="337"/>
      <c r="E29" s="338"/>
      <c r="F29" s="339"/>
      <c r="H29" s="349" t="s">
        <v>184</v>
      </c>
      <c r="I29" s="347" t="s">
        <v>166</v>
      </c>
      <c r="J29" s="337" t="s">
        <v>185</v>
      </c>
      <c r="K29" s="337" t="n">
        <v>9</v>
      </c>
      <c r="L29" s="337" t="s">
        <v>177</v>
      </c>
      <c r="M29" s="339" t="n">
        <f aca="false">ROUND(633*(1-C75),2)</f>
        <v>633</v>
      </c>
    </row>
    <row r="30" customFormat="false" ht="27" hidden="false" customHeight="true" outlineLevel="0" collapsed="false">
      <c r="A30" s="335"/>
      <c r="B30" s="342" t="s">
        <v>181</v>
      </c>
      <c r="C30" s="337"/>
      <c r="D30" s="337"/>
      <c r="E30" s="338"/>
      <c r="F30" s="339"/>
      <c r="H30" s="349"/>
      <c r="I30" s="343" t="s">
        <v>158</v>
      </c>
      <c r="J30" s="337"/>
      <c r="K30" s="337"/>
      <c r="L30" s="337"/>
      <c r="M30" s="339"/>
    </row>
    <row r="31" customFormat="false" ht="27" hidden="false" customHeight="true" outlineLevel="0" collapsed="false">
      <c r="A31" s="335"/>
      <c r="B31" s="342" t="s">
        <v>186</v>
      </c>
      <c r="C31" s="337"/>
      <c r="D31" s="337"/>
      <c r="E31" s="338"/>
      <c r="F31" s="339"/>
      <c r="H31" s="349"/>
      <c r="I31" s="343" t="s">
        <v>168</v>
      </c>
      <c r="J31" s="337"/>
      <c r="K31" s="337"/>
      <c r="L31" s="337"/>
      <c r="M31" s="339"/>
    </row>
    <row r="32" customFormat="false" ht="27" hidden="false" customHeight="true" outlineLevel="0" collapsed="false">
      <c r="A32" s="335"/>
      <c r="B32" s="346" t="s">
        <v>169</v>
      </c>
      <c r="C32" s="337"/>
      <c r="D32" s="337"/>
      <c r="E32" s="338"/>
      <c r="F32" s="339"/>
      <c r="H32" s="349"/>
      <c r="I32" s="343" t="s">
        <v>186</v>
      </c>
      <c r="J32" s="337"/>
      <c r="K32" s="337"/>
      <c r="L32" s="337"/>
      <c r="M32" s="339"/>
    </row>
    <row r="33" customFormat="false" ht="22.5" hidden="false" customHeight="true" outlineLevel="0" collapsed="false">
      <c r="A33" s="335" t="s">
        <v>187</v>
      </c>
      <c r="B33" s="336" t="s">
        <v>158</v>
      </c>
      <c r="C33" s="337" t="s">
        <v>159</v>
      </c>
      <c r="D33" s="337" t="n">
        <v>10</v>
      </c>
      <c r="E33" s="338" t="s">
        <v>160</v>
      </c>
      <c r="F33" s="339" t="n">
        <f aca="false">ROUND(500*(1-B75),2)</f>
        <v>500</v>
      </c>
      <c r="H33" s="349"/>
      <c r="I33" s="343" t="s">
        <v>181</v>
      </c>
      <c r="J33" s="337"/>
      <c r="K33" s="337"/>
      <c r="L33" s="337"/>
      <c r="M33" s="339"/>
    </row>
    <row r="34" customFormat="false" ht="22.5" hidden="false" customHeight="true" outlineLevel="0" collapsed="false">
      <c r="A34" s="335"/>
      <c r="B34" s="342" t="s">
        <v>166</v>
      </c>
      <c r="C34" s="337"/>
      <c r="D34" s="337"/>
      <c r="E34" s="338"/>
      <c r="F34" s="339"/>
      <c r="H34" s="349"/>
      <c r="I34" s="343" t="s">
        <v>165</v>
      </c>
      <c r="J34" s="337"/>
      <c r="K34" s="337"/>
      <c r="L34" s="337"/>
      <c r="M34" s="339"/>
    </row>
    <row r="35" customFormat="false" ht="22.5" hidden="false" customHeight="true" outlineLevel="0" collapsed="false">
      <c r="A35" s="335"/>
      <c r="B35" s="342" t="s">
        <v>168</v>
      </c>
      <c r="C35" s="337"/>
      <c r="D35" s="337"/>
      <c r="E35" s="338"/>
      <c r="F35" s="339"/>
      <c r="H35" s="349"/>
      <c r="I35" s="343" t="s">
        <v>167</v>
      </c>
      <c r="J35" s="337"/>
      <c r="K35" s="337"/>
      <c r="L35" s="337"/>
      <c r="M35" s="339"/>
    </row>
    <row r="36" customFormat="false" ht="22.5" hidden="false" customHeight="true" outlineLevel="0" collapsed="false">
      <c r="A36" s="335"/>
      <c r="B36" s="342" t="s">
        <v>181</v>
      </c>
      <c r="C36" s="337"/>
      <c r="D36" s="337"/>
      <c r="E36" s="338"/>
      <c r="F36" s="339"/>
      <c r="H36" s="349"/>
      <c r="I36" s="344" t="s">
        <v>169</v>
      </c>
      <c r="J36" s="337"/>
      <c r="K36" s="337"/>
      <c r="L36" s="337"/>
      <c r="M36" s="339"/>
    </row>
    <row r="37" customFormat="false" ht="22.5" hidden="false" customHeight="true" outlineLevel="0" collapsed="false">
      <c r="A37" s="335"/>
      <c r="B37" s="342" t="s">
        <v>179</v>
      </c>
      <c r="C37" s="337"/>
      <c r="D37" s="337"/>
      <c r="E37" s="338"/>
      <c r="F37" s="339"/>
      <c r="H37" s="349" t="s">
        <v>188</v>
      </c>
      <c r="I37" s="347" t="s">
        <v>158</v>
      </c>
      <c r="J37" s="337" t="s">
        <v>185</v>
      </c>
      <c r="K37" s="337" t="n">
        <v>9</v>
      </c>
      <c r="L37" s="337" t="s">
        <v>177</v>
      </c>
      <c r="M37" s="339" t="n">
        <f aca="false">ROUND(633*(1-C75),2)</f>
        <v>633</v>
      </c>
    </row>
    <row r="38" customFormat="false" ht="22.5" hidden="false" customHeight="true" outlineLevel="0" collapsed="false">
      <c r="A38" s="335"/>
      <c r="B38" s="346" t="s">
        <v>169</v>
      </c>
      <c r="C38" s="337"/>
      <c r="D38" s="337"/>
      <c r="E38" s="338"/>
      <c r="F38" s="339"/>
      <c r="H38" s="349"/>
      <c r="I38" s="343" t="s">
        <v>181</v>
      </c>
      <c r="J38" s="337"/>
      <c r="K38" s="337"/>
      <c r="L38" s="337"/>
      <c r="M38" s="339"/>
    </row>
    <row r="39" customFormat="false" ht="21.75" hidden="false" customHeight="true" outlineLevel="0" collapsed="false">
      <c r="A39" s="335" t="s">
        <v>189</v>
      </c>
      <c r="B39" s="350" t="s">
        <v>158</v>
      </c>
      <c r="C39" s="337" t="s">
        <v>159</v>
      </c>
      <c r="D39" s="337" t="n">
        <v>10</v>
      </c>
      <c r="E39" s="338" t="s">
        <v>160</v>
      </c>
      <c r="F39" s="339" t="n">
        <f aca="false">ROUND(500*(1-B75),2)</f>
        <v>500</v>
      </c>
      <c r="H39" s="349"/>
      <c r="I39" s="344" t="s">
        <v>180</v>
      </c>
      <c r="J39" s="337"/>
      <c r="K39" s="337"/>
      <c r="L39" s="337"/>
      <c r="M39" s="339"/>
    </row>
    <row r="40" customFormat="false" ht="21.75" hidden="false" customHeight="true" outlineLevel="0" collapsed="false">
      <c r="A40" s="335"/>
      <c r="B40" s="350"/>
      <c r="C40" s="337"/>
      <c r="D40" s="337"/>
      <c r="E40" s="338"/>
      <c r="F40" s="339"/>
      <c r="H40" s="349"/>
      <c r="I40" s="347" t="s">
        <v>169</v>
      </c>
      <c r="J40" s="337"/>
      <c r="K40" s="337"/>
      <c r="L40" s="337"/>
      <c r="M40" s="339" t="n">
        <f aca="false">ROUND(633*(1-C75),2)</f>
        <v>633</v>
      </c>
    </row>
    <row r="41" customFormat="false" ht="21.75" hidden="false" customHeight="true" outlineLevel="0" collapsed="false">
      <c r="A41" s="335"/>
      <c r="B41" s="351" t="s">
        <v>162</v>
      </c>
      <c r="C41" s="337"/>
      <c r="D41" s="337"/>
      <c r="E41" s="338"/>
      <c r="F41" s="339"/>
      <c r="H41" s="349"/>
      <c r="I41" s="344" t="s">
        <v>182</v>
      </c>
      <c r="J41" s="337"/>
      <c r="K41" s="337"/>
      <c r="L41" s="337"/>
      <c r="M41" s="339" t="n">
        <f aca="false">ROUND(693*(1-C75),2)</f>
        <v>693</v>
      </c>
    </row>
    <row r="42" customFormat="false" ht="15.75" hidden="false" customHeight="true" outlineLevel="0" collapsed="false">
      <c r="A42" s="335"/>
      <c r="B42" s="351"/>
      <c r="C42" s="337"/>
      <c r="D42" s="337"/>
      <c r="E42" s="338"/>
      <c r="F42" s="339"/>
      <c r="H42" s="352" t="s">
        <v>190</v>
      </c>
      <c r="I42" s="347" t="s">
        <v>166</v>
      </c>
      <c r="J42" s="353" t="s">
        <v>185</v>
      </c>
      <c r="K42" s="354" t="n">
        <v>16</v>
      </c>
      <c r="L42" s="355" t="s">
        <v>177</v>
      </c>
      <c r="M42" s="339" t="n">
        <v>575</v>
      </c>
    </row>
    <row r="43" customFormat="false" ht="15.75" hidden="false" customHeight="true" outlineLevel="0" collapsed="false">
      <c r="A43" s="335"/>
      <c r="B43" s="356" t="s">
        <v>166</v>
      </c>
      <c r="C43" s="337"/>
      <c r="D43" s="337"/>
      <c r="E43" s="338"/>
      <c r="F43" s="339"/>
      <c r="H43" s="352"/>
      <c r="I43" s="343" t="s">
        <v>158</v>
      </c>
      <c r="J43" s="353"/>
      <c r="K43" s="354"/>
      <c r="L43" s="355"/>
      <c r="M43" s="339"/>
    </row>
    <row r="44" customFormat="false" ht="15.75" hidden="false" customHeight="true" outlineLevel="0" collapsed="false">
      <c r="A44" s="335"/>
      <c r="B44" s="356"/>
      <c r="C44" s="337"/>
      <c r="D44" s="337"/>
      <c r="E44" s="338"/>
      <c r="F44" s="339"/>
      <c r="H44" s="352"/>
      <c r="I44" s="343" t="s">
        <v>179</v>
      </c>
      <c r="J44" s="353"/>
      <c r="K44" s="354"/>
      <c r="L44" s="355"/>
      <c r="M44" s="339"/>
    </row>
    <row r="45" customFormat="false" ht="15.75" hidden="false" customHeight="true" outlineLevel="0" collapsed="false">
      <c r="A45" s="335"/>
      <c r="B45" s="357" t="s">
        <v>169</v>
      </c>
      <c r="C45" s="337"/>
      <c r="D45" s="337"/>
      <c r="E45" s="338"/>
      <c r="F45" s="339"/>
      <c r="H45" s="352"/>
      <c r="I45" s="343" t="s">
        <v>182</v>
      </c>
      <c r="J45" s="353"/>
      <c r="K45" s="354"/>
      <c r="L45" s="355"/>
      <c r="M45" s="339"/>
    </row>
    <row r="46" customFormat="false" ht="15.75" hidden="false" customHeight="true" outlineLevel="0" collapsed="false">
      <c r="A46" s="335"/>
      <c r="B46" s="357"/>
      <c r="C46" s="337"/>
      <c r="D46" s="337"/>
      <c r="E46" s="338"/>
      <c r="F46" s="339"/>
      <c r="H46" s="352"/>
      <c r="I46" s="343" t="s">
        <v>168</v>
      </c>
      <c r="J46" s="353"/>
      <c r="K46" s="354"/>
      <c r="L46" s="355"/>
      <c r="M46" s="339"/>
    </row>
    <row r="47" customFormat="false" ht="15.75" hidden="false" customHeight="true" outlineLevel="0" collapsed="false">
      <c r="A47" s="332" t="s">
        <v>191</v>
      </c>
      <c r="B47" s="332"/>
      <c r="C47" s="332"/>
      <c r="D47" s="332"/>
      <c r="E47" s="332"/>
      <c r="F47" s="332"/>
      <c r="H47" s="352"/>
      <c r="I47" s="343" t="s">
        <v>186</v>
      </c>
      <c r="J47" s="353"/>
      <c r="K47" s="354"/>
      <c r="L47" s="355"/>
      <c r="M47" s="339"/>
    </row>
    <row r="48" customFormat="false" ht="15.75" hidden="false" customHeight="true" outlineLevel="0" collapsed="false">
      <c r="A48" s="335" t="s">
        <v>192</v>
      </c>
      <c r="B48" s="350" t="s">
        <v>158</v>
      </c>
      <c r="C48" s="338" t="s">
        <v>193</v>
      </c>
      <c r="D48" s="337" t="n">
        <v>9</v>
      </c>
      <c r="E48" s="338" t="s">
        <v>194</v>
      </c>
      <c r="F48" s="339" t="n">
        <f aca="false">ROUND(450*(1-E75),2)</f>
        <v>450</v>
      </c>
      <c r="H48" s="352"/>
      <c r="I48" s="343" t="s">
        <v>181</v>
      </c>
      <c r="J48" s="353"/>
      <c r="K48" s="354"/>
      <c r="L48" s="355"/>
      <c r="M48" s="339"/>
    </row>
    <row r="49" customFormat="false" ht="15.75" hidden="false" customHeight="true" outlineLevel="0" collapsed="false">
      <c r="A49" s="335"/>
      <c r="B49" s="350"/>
      <c r="C49" s="338"/>
      <c r="D49" s="337"/>
      <c r="E49" s="338"/>
      <c r="F49" s="339"/>
      <c r="H49" s="352"/>
      <c r="I49" s="343" t="s">
        <v>165</v>
      </c>
      <c r="J49" s="353"/>
      <c r="K49" s="354"/>
      <c r="L49" s="355"/>
      <c r="M49" s="339"/>
    </row>
    <row r="50" customFormat="false" ht="15.75" hidden="false" customHeight="true" outlineLevel="0" collapsed="false">
      <c r="A50" s="335"/>
      <c r="B50" s="351" t="s">
        <v>162</v>
      </c>
      <c r="C50" s="338"/>
      <c r="D50" s="337"/>
      <c r="E50" s="338"/>
      <c r="F50" s="339"/>
      <c r="H50" s="352"/>
      <c r="I50" s="343" t="s">
        <v>167</v>
      </c>
      <c r="J50" s="353"/>
      <c r="K50" s="354"/>
      <c r="L50" s="355"/>
      <c r="M50" s="339"/>
    </row>
    <row r="51" customFormat="false" ht="15.75" hidden="false" customHeight="true" outlineLevel="0" collapsed="false">
      <c r="A51" s="335"/>
      <c r="B51" s="351"/>
      <c r="C51" s="338"/>
      <c r="D51" s="337"/>
      <c r="E51" s="338"/>
      <c r="F51" s="339"/>
      <c r="H51" s="352"/>
      <c r="I51" s="343" t="s">
        <v>169</v>
      </c>
      <c r="J51" s="353"/>
      <c r="K51" s="354"/>
      <c r="L51" s="355"/>
      <c r="M51" s="339"/>
    </row>
    <row r="52" customFormat="false" ht="15.75" hidden="false" customHeight="true" outlineLevel="0" collapsed="false">
      <c r="A52" s="335"/>
      <c r="B52" s="358" t="s">
        <v>169</v>
      </c>
      <c r="C52" s="338"/>
      <c r="D52" s="337"/>
      <c r="E52" s="338"/>
      <c r="F52" s="339"/>
      <c r="H52" s="352"/>
      <c r="I52" s="344" t="s">
        <v>180</v>
      </c>
      <c r="J52" s="353"/>
      <c r="K52" s="354"/>
      <c r="L52" s="355"/>
      <c r="M52" s="339"/>
    </row>
    <row r="53" customFormat="false" ht="15.75" hidden="false" customHeight="true" outlineLevel="0" collapsed="false">
      <c r="A53" s="335"/>
      <c r="B53" s="358"/>
      <c r="C53" s="338"/>
      <c r="D53" s="337"/>
      <c r="E53" s="338"/>
      <c r="F53" s="339"/>
      <c r="H53" s="359"/>
      <c r="J53" s="360"/>
      <c r="K53" s="361"/>
      <c r="L53" s="360"/>
      <c r="M53" s="362"/>
    </row>
    <row r="54" customFormat="false" ht="17.25" hidden="false" customHeight="true" outlineLevel="0" collapsed="false">
      <c r="A54" s="335" t="s">
        <v>195</v>
      </c>
      <c r="B54" s="350" t="s">
        <v>158</v>
      </c>
      <c r="C54" s="337" t="s">
        <v>196</v>
      </c>
      <c r="D54" s="337" t="n">
        <v>8</v>
      </c>
      <c r="E54" s="338" t="s">
        <v>197</v>
      </c>
      <c r="F54" s="339" t="n">
        <f aca="false">ROUND(450*(1-E75),2)</f>
        <v>450</v>
      </c>
      <c r="H54" s="363"/>
      <c r="I54" s="364"/>
      <c r="J54" s="364"/>
      <c r="K54" s="364"/>
      <c r="L54" s="364"/>
      <c r="M54" s="365"/>
    </row>
    <row r="55" customFormat="false" ht="9.75" hidden="false" customHeight="true" outlineLevel="0" collapsed="false">
      <c r="A55" s="335"/>
      <c r="B55" s="350"/>
      <c r="C55" s="337"/>
      <c r="D55" s="337"/>
      <c r="E55" s="338"/>
      <c r="F55" s="339"/>
      <c r="H55" s="363"/>
      <c r="I55" s="364"/>
      <c r="J55" s="364"/>
      <c r="K55" s="364"/>
      <c r="L55" s="364"/>
      <c r="M55" s="365"/>
    </row>
    <row r="56" customFormat="false" ht="17.25" hidden="false" customHeight="true" outlineLevel="0" collapsed="false">
      <c r="A56" s="335"/>
      <c r="B56" s="351" t="s">
        <v>162</v>
      </c>
      <c r="C56" s="337"/>
      <c r="D56" s="337"/>
      <c r="E56" s="338"/>
      <c r="F56" s="339"/>
      <c r="H56" s="363"/>
      <c r="I56" s="364"/>
      <c r="J56" s="364"/>
      <c r="K56" s="364"/>
      <c r="L56" s="364"/>
      <c r="M56" s="365"/>
    </row>
    <row r="57" customFormat="false" ht="9.75" hidden="false" customHeight="true" outlineLevel="0" collapsed="false">
      <c r="A57" s="335"/>
      <c r="B57" s="351"/>
      <c r="C57" s="337"/>
      <c r="D57" s="337"/>
      <c r="E57" s="338"/>
      <c r="F57" s="339"/>
      <c r="H57" s="363"/>
      <c r="I57" s="364"/>
      <c r="J57" s="364"/>
      <c r="K57" s="364"/>
      <c r="L57" s="364"/>
      <c r="M57" s="365"/>
    </row>
    <row r="58" customFormat="false" ht="9.75" hidden="false" customHeight="true" outlineLevel="0" collapsed="false">
      <c r="A58" s="335"/>
      <c r="B58" s="358" t="s">
        <v>169</v>
      </c>
      <c r="C58" s="337"/>
      <c r="D58" s="337"/>
      <c r="E58" s="338"/>
      <c r="F58" s="339"/>
      <c r="H58" s="363"/>
      <c r="I58" s="364"/>
      <c r="J58" s="364"/>
      <c r="K58" s="364"/>
      <c r="L58" s="364"/>
      <c r="M58" s="365"/>
    </row>
    <row r="59" customFormat="false" ht="17.25" hidden="false" customHeight="true" outlineLevel="0" collapsed="false">
      <c r="A59" s="335"/>
      <c r="B59" s="358"/>
      <c r="C59" s="337"/>
      <c r="D59" s="337"/>
      <c r="E59" s="338"/>
      <c r="F59" s="339"/>
      <c r="H59" s="363"/>
      <c r="I59" s="364"/>
      <c r="J59" s="364"/>
      <c r="K59" s="364"/>
      <c r="L59" s="364"/>
      <c r="M59" s="365"/>
    </row>
    <row r="60" customFormat="false" ht="9.75" hidden="false" customHeight="true" outlineLevel="0" collapsed="false">
      <c r="B60" s="366"/>
      <c r="C60" s="367"/>
      <c r="D60" s="367"/>
      <c r="E60" s="367"/>
      <c r="F60" s="368"/>
      <c r="H60" s="363"/>
      <c r="I60" s="364"/>
      <c r="J60" s="364"/>
      <c r="K60" s="364"/>
      <c r="L60" s="364"/>
      <c r="M60" s="365"/>
    </row>
    <row r="61" customFormat="false" ht="20.25" hidden="false" customHeight="false" outlineLevel="0" collapsed="false">
      <c r="A61" s="369"/>
      <c r="B61" s="366"/>
      <c r="C61" s="367"/>
      <c r="D61" s="367"/>
      <c r="E61" s="367"/>
      <c r="F61" s="368"/>
      <c r="H61" s="363"/>
      <c r="I61" s="364"/>
      <c r="J61" s="364"/>
      <c r="K61" s="364"/>
      <c r="L61" s="364"/>
      <c r="M61" s="365"/>
    </row>
    <row r="62" customFormat="false" ht="20.25" hidden="false" customHeight="false" outlineLevel="0" collapsed="false">
      <c r="A62" s="369"/>
      <c r="B62" s="366"/>
      <c r="C62" s="367"/>
      <c r="D62" s="367"/>
      <c r="E62" s="367"/>
      <c r="F62" s="368"/>
      <c r="H62" s="363"/>
      <c r="I62" s="364"/>
      <c r="J62" s="364"/>
      <c r="K62" s="364"/>
      <c r="L62" s="364"/>
      <c r="M62" s="365"/>
    </row>
    <row r="63" customFormat="false" ht="20.25" hidden="false" customHeight="false" outlineLevel="0" collapsed="false">
      <c r="A63" s="370"/>
      <c r="B63" s="366"/>
      <c r="C63" s="367"/>
      <c r="D63" s="367"/>
      <c r="E63" s="367"/>
      <c r="F63" s="368"/>
      <c r="H63" s="363"/>
      <c r="I63" s="364"/>
      <c r="J63" s="364"/>
      <c r="K63" s="364"/>
      <c r="L63" s="364"/>
      <c r="M63" s="365"/>
    </row>
    <row r="64" customFormat="false" ht="20.25" hidden="false" customHeight="false" outlineLevel="0" collapsed="false">
      <c r="A64" s="369"/>
      <c r="B64" s="366"/>
      <c r="C64" s="367"/>
      <c r="D64" s="367"/>
      <c r="E64" s="367"/>
      <c r="F64" s="368"/>
      <c r="H64" s="363"/>
      <c r="I64" s="364"/>
      <c r="J64" s="364"/>
      <c r="K64" s="364"/>
      <c r="L64" s="364"/>
      <c r="M64" s="365"/>
    </row>
    <row r="65" customFormat="false" ht="20.25" hidden="false" customHeight="false" outlineLevel="0" collapsed="false">
      <c r="A65" s="369"/>
      <c r="B65" s="366"/>
      <c r="C65" s="367"/>
      <c r="D65" s="367"/>
      <c r="E65" s="367"/>
      <c r="F65" s="368"/>
      <c r="H65" s="363"/>
      <c r="I65" s="364"/>
      <c r="J65" s="364"/>
      <c r="K65" s="364"/>
      <c r="L65" s="364"/>
      <c r="M65" s="365"/>
    </row>
    <row r="66" customFormat="false" ht="9.75" hidden="false" customHeight="true" outlineLevel="0" collapsed="false">
      <c r="A66" s="371"/>
      <c r="B66" s="366"/>
      <c r="C66" s="367"/>
      <c r="D66" s="367"/>
      <c r="E66" s="367"/>
      <c r="F66" s="368"/>
      <c r="H66" s="363"/>
      <c r="I66" s="364"/>
      <c r="J66" s="364"/>
      <c r="K66" s="364"/>
      <c r="L66" s="364"/>
      <c r="M66" s="365"/>
    </row>
    <row r="67" customFormat="false" ht="9.75" hidden="false" customHeight="true" outlineLevel="0" collapsed="false">
      <c r="A67" s="372"/>
      <c r="B67" s="366"/>
      <c r="C67" s="367"/>
      <c r="D67" s="367"/>
      <c r="E67" s="367"/>
      <c r="F67" s="368"/>
      <c r="H67" s="363"/>
      <c r="I67" s="364"/>
      <c r="J67" s="364"/>
      <c r="K67" s="364"/>
      <c r="L67" s="364"/>
      <c r="M67" s="365"/>
    </row>
    <row r="68" customFormat="false" ht="14.25" hidden="false" customHeight="true" outlineLevel="0" collapsed="false">
      <c r="A68" s="372"/>
      <c r="B68" s="366"/>
      <c r="C68" s="367"/>
      <c r="D68" s="367"/>
      <c r="E68" s="367"/>
      <c r="F68" s="368"/>
      <c r="H68" s="363"/>
      <c r="I68" s="366"/>
      <c r="J68" s="364"/>
      <c r="K68" s="364"/>
      <c r="L68" s="364"/>
      <c r="M68" s="365"/>
    </row>
    <row r="69" customFormat="false" ht="14.25" hidden="false" customHeight="true" outlineLevel="0" collapsed="false">
      <c r="A69" s="372"/>
      <c r="B69" s="366"/>
      <c r="C69" s="367"/>
      <c r="D69" s="367"/>
      <c r="E69" s="367"/>
      <c r="F69" s="368"/>
      <c r="H69" s="363"/>
      <c r="I69" s="366"/>
      <c r="J69" s="364"/>
      <c r="K69" s="364"/>
      <c r="L69" s="364"/>
      <c r="M69" s="365"/>
    </row>
    <row r="70" customFormat="false" ht="14.25" hidden="false" customHeight="true" outlineLevel="0" collapsed="false">
      <c r="A70" s="372"/>
      <c r="B70" s="366"/>
      <c r="C70" s="367"/>
      <c r="D70" s="367"/>
      <c r="E70" s="367"/>
      <c r="F70" s="368"/>
      <c r="H70" s="363"/>
      <c r="I70" s="366"/>
      <c r="J70" s="364"/>
      <c r="K70" s="364"/>
      <c r="L70" s="364"/>
      <c r="M70" s="373"/>
    </row>
    <row r="71" customFormat="false" ht="21.75" hidden="false" customHeight="true" outlineLevel="0" collapsed="false">
      <c r="A71" s="372"/>
      <c r="B71" s="366"/>
      <c r="C71" s="367"/>
      <c r="D71" s="367"/>
      <c r="E71" s="367"/>
      <c r="F71" s="368"/>
    </row>
    <row r="72" customFormat="false" ht="21.75" hidden="false" customHeight="true" outlineLevel="0" collapsed="false">
      <c r="A72" s="372"/>
      <c r="B72" s="366"/>
      <c r="C72" s="367"/>
      <c r="D72" s="367"/>
      <c r="E72" s="367"/>
      <c r="F72" s="368"/>
    </row>
    <row r="73" customFormat="false" ht="21.75" hidden="false" customHeight="true" outlineLevel="0" collapsed="false">
      <c r="A73" s="372"/>
      <c r="B73" s="366"/>
      <c r="C73" s="367"/>
      <c r="D73" s="367"/>
      <c r="E73" s="367"/>
      <c r="F73" s="368"/>
    </row>
    <row r="74" customFormat="false" ht="35.25" hidden="false" customHeight="true" outlineLevel="0" collapsed="false">
      <c r="A74" s="374"/>
      <c r="B74" s="375"/>
      <c r="C74" s="375"/>
      <c r="D74" s="375"/>
      <c r="E74" s="375"/>
      <c r="F74" s="375"/>
    </row>
    <row r="75" customFormat="false" ht="21.75" hidden="false" customHeight="true" outlineLevel="0" collapsed="false">
      <c r="A75" s="374"/>
      <c r="B75" s="376"/>
      <c r="C75" s="376"/>
      <c r="D75" s="376"/>
      <c r="E75" s="376"/>
      <c r="F75" s="376"/>
    </row>
    <row r="76" customFormat="false" ht="21.75" hidden="false" customHeight="true" outlineLevel="0" collapsed="false">
      <c r="A76" s="372"/>
      <c r="B76" s="366"/>
      <c r="C76" s="367"/>
      <c r="D76" s="367"/>
      <c r="E76" s="367"/>
      <c r="F76" s="368"/>
    </row>
    <row r="77" customFormat="false" ht="21.75" hidden="false" customHeight="true" outlineLevel="0" collapsed="false">
      <c r="A77" s="372"/>
      <c r="B77" s="366"/>
      <c r="C77" s="367"/>
      <c r="D77" s="367"/>
      <c r="E77" s="367"/>
      <c r="F77" s="368"/>
    </row>
    <row r="78" customFormat="false" ht="22.5" hidden="false" customHeight="true" outlineLevel="0" collapsed="false">
      <c r="A78" s="372"/>
      <c r="B78" s="366"/>
      <c r="C78" s="367"/>
      <c r="D78" s="367"/>
      <c r="E78" s="367"/>
      <c r="F78" s="368"/>
    </row>
    <row r="79" customFormat="false" ht="22.5" hidden="false" customHeight="true" outlineLevel="0" collapsed="false">
      <c r="A79" s="372"/>
      <c r="B79" s="366"/>
      <c r="C79" s="367"/>
      <c r="D79" s="367"/>
      <c r="E79" s="367"/>
      <c r="F79" s="368"/>
    </row>
    <row r="80" customFormat="false" ht="22.5" hidden="false" customHeight="true" outlineLevel="0" collapsed="false">
      <c r="A80" s="372"/>
      <c r="B80" s="366"/>
      <c r="C80" s="367"/>
      <c r="D80" s="367"/>
      <c r="E80" s="367"/>
      <c r="F80" s="368"/>
    </row>
    <row r="81" customFormat="false" ht="22.5" hidden="false" customHeight="true" outlineLevel="0" collapsed="false">
      <c r="A81" s="372"/>
      <c r="B81" s="366"/>
      <c r="C81" s="367"/>
      <c r="D81" s="367"/>
      <c r="E81" s="367"/>
      <c r="F81" s="368"/>
    </row>
    <row r="82" customFormat="false" ht="22.5" hidden="false" customHeight="true" outlineLevel="0" collapsed="false">
      <c r="A82" s="372"/>
      <c r="B82" s="366"/>
      <c r="C82" s="367"/>
      <c r="D82" s="367"/>
      <c r="E82" s="367"/>
      <c r="F82" s="368"/>
    </row>
    <row r="83" customFormat="false" ht="22.5" hidden="false" customHeight="true" outlineLevel="0" collapsed="false">
      <c r="A83" s="372"/>
      <c r="B83" s="366"/>
      <c r="C83" s="367"/>
      <c r="D83" s="367"/>
      <c r="E83" s="367"/>
      <c r="F83" s="368"/>
    </row>
    <row r="84" customFormat="false" ht="22.5" hidden="false" customHeight="true" outlineLevel="0" collapsed="false">
      <c r="A84" s="372"/>
      <c r="B84" s="366"/>
      <c r="C84" s="367"/>
      <c r="D84" s="367"/>
      <c r="E84" s="367"/>
      <c r="F84" s="368"/>
    </row>
    <row r="85" customFormat="false" ht="22.5" hidden="false" customHeight="true" outlineLevel="0" collapsed="false">
      <c r="A85" s="372"/>
      <c r="B85" s="366"/>
      <c r="C85" s="367"/>
      <c r="D85" s="367"/>
      <c r="E85" s="367"/>
      <c r="F85" s="368"/>
    </row>
    <row r="86" customFormat="false" ht="22.5" hidden="false" customHeight="true" outlineLevel="0" collapsed="false">
      <c r="A86" s="372"/>
      <c r="B86" s="366"/>
      <c r="C86" s="367"/>
      <c r="D86" s="367"/>
      <c r="E86" s="367"/>
      <c r="F86" s="368"/>
    </row>
    <row r="87" customFormat="false" ht="22.5" hidden="false" customHeight="true" outlineLevel="0" collapsed="false">
      <c r="A87" s="372"/>
      <c r="B87" s="366"/>
      <c r="C87" s="367"/>
      <c r="D87" s="367"/>
      <c r="E87" s="367"/>
      <c r="F87" s="368"/>
    </row>
    <row r="88" customFormat="false" ht="22.5" hidden="false" customHeight="true" outlineLevel="0" collapsed="false">
      <c r="A88" s="372"/>
      <c r="B88" s="366"/>
      <c r="C88" s="367"/>
      <c r="D88" s="367"/>
      <c r="E88" s="367"/>
      <c r="F88" s="368"/>
    </row>
    <row r="89" customFormat="false" ht="154.5" hidden="false" customHeight="true" outlineLevel="0" collapsed="false">
      <c r="A89" s="377"/>
      <c r="B89" s="378"/>
      <c r="C89" s="378"/>
      <c r="D89" s="378"/>
      <c r="E89" s="378"/>
      <c r="F89" s="379"/>
    </row>
    <row r="90" customFormat="false" ht="22.5" hidden="false" customHeight="true" outlineLevel="0" collapsed="false">
      <c r="A90" s="372"/>
      <c r="B90" s="366"/>
      <c r="C90" s="367"/>
      <c r="D90" s="367"/>
      <c r="E90" s="367"/>
      <c r="F90" s="368"/>
    </row>
    <row r="91" customFormat="false" ht="22.5" hidden="false" customHeight="true" outlineLevel="0" collapsed="false">
      <c r="A91" s="372"/>
      <c r="B91" s="366"/>
      <c r="C91" s="367"/>
      <c r="D91" s="367"/>
      <c r="E91" s="367"/>
      <c r="F91" s="368"/>
    </row>
    <row r="92" customFormat="false" ht="22.5" hidden="false" customHeight="true" outlineLevel="0" collapsed="false">
      <c r="A92" s="372"/>
      <c r="B92" s="366"/>
      <c r="C92" s="367"/>
      <c r="D92" s="367"/>
      <c r="E92" s="367"/>
      <c r="F92" s="368"/>
    </row>
    <row r="93" customFormat="false" ht="22.5" hidden="false" customHeight="true" outlineLevel="0" collapsed="false">
      <c r="A93" s="372"/>
      <c r="B93" s="366"/>
      <c r="C93" s="367"/>
      <c r="D93" s="367"/>
      <c r="E93" s="367"/>
      <c r="F93" s="368"/>
    </row>
    <row r="94" customFormat="false" ht="22.5" hidden="false" customHeight="true" outlineLevel="0" collapsed="false">
      <c r="A94" s="372"/>
      <c r="B94" s="366"/>
      <c r="C94" s="367"/>
      <c r="D94" s="367"/>
      <c r="E94" s="367"/>
      <c r="F94" s="379"/>
    </row>
  </sheetData>
  <mergeCells count="99">
    <mergeCell ref="A7:M7"/>
    <mergeCell ref="I8:K8"/>
    <mergeCell ref="L8:M8"/>
    <mergeCell ref="A10:F10"/>
    <mergeCell ref="H10:M10"/>
    <mergeCell ref="A11:A16"/>
    <mergeCell ref="C11:C16"/>
    <mergeCell ref="D11:D16"/>
    <mergeCell ref="E11:E16"/>
    <mergeCell ref="F11:F16"/>
    <mergeCell ref="H11:H15"/>
    <mergeCell ref="I11:I12"/>
    <mergeCell ref="J11:J15"/>
    <mergeCell ref="K11:K15"/>
    <mergeCell ref="L11:L15"/>
    <mergeCell ref="M11:M14"/>
    <mergeCell ref="H16:H18"/>
    <mergeCell ref="J16:J18"/>
    <mergeCell ref="K16:K18"/>
    <mergeCell ref="L16:L18"/>
    <mergeCell ref="M16:M18"/>
    <mergeCell ref="A17:A22"/>
    <mergeCell ref="C17:C22"/>
    <mergeCell ref="D17:D22"/>
    <mergeCell ref="E17:E22"/>
    <mergeCell ref="F17:F22"/>
    <mergeCell ref="H19:H20"/>
    <mergeCell ref="I19:I20"/>
    <mergeCell ref="J19:J20"/>
    <mergeCell ref="K19:K20"/>
    <mergeCell ref="L19:L20"/>
    <mergeCell ref="M19:M20"/>
    <mergeCell ref="H21:H28"/>
    <mergeCell ref="J21:J28"/>
    <mergeCell ref="K21:K28"/>
    <mergeCell ref="L21:L28"/>
    <mergeCell ref="M21:M28"/>
    <mergeCell ref="A23:A27"/>
    <mergeCell ref="C23:C27"/>
    <mergeCell ref="D23:D27"/>
    <mergeCell ref="E23:E27"/>
    <mergeCell ref="F23:F25"/>
    <mergeCell ref="F26:F27"/>
    <mergeCell ref="A28:A32"/>
    <mergeCell ref="C28:C32"/>
    <mergeCell ref="D28:D32"/>
    <mergeCell ref="E28:E32"/>
    <mergeCell ref="F28:F32"/>
    <mergeCell ref="H29:H36"/>
    <mergeCell ref="J29:J36"/>
    <mergeCell ref="K29:K36"/>
    <mergeCell ref="L29:L36"/>
    <mergeCell ref="M29:M36"/>
    <mergeCell ref="A33:A38"/>
    <mergeCell ref="C33:C38"/>
    <mergeCell ref="D33:D38"/>
    <mergeCell ref="E33:E38"/>
    <mergeCell ref="F33:F38"/>
    <mergeCell ref="H37:H41"/>
    <mergeCell ref="J37:J41"/>
    <mergeCell ref="K37:K41"/>
    <mergeCell ref="L37:L41"/>
    <mergeCell ref="M37:M39"/>
    <mergeCell ref="A39:A46"/>
    <mergeCell ref="B39:B40"/>
    <mergeCell ref="C39:C46"/>
    <mergeCell ref="D39:D46"/>
    <mergeCell ref="E39:E46"/>
    <mergeCell ref="F39:F46"/>
    <mergeCell ref="B41:B42"/>
    <mergeCell ref="H42:H52"/>
    <mergeCell ref="J42:J52"/>
    <mergeCell ref="K42:K52"/>
    <mergeCell ref="L42:L52"/>
    <mergeCell ref="M42:M52"/>
    <mergeCell ref="B43:B44"/>
    <mergeCell ref="B45:B46"/>
    <mergeCell ref="A47:F47"/>
    <mergeCell ref="A48:A53"/>
    <mergeCell ref="B48:B49"/>
    <mergeCell ref="C48:C53"/>
    <mergeCell ref="D48:D53"/>
    <mergeCell ref="E48:E53"/>
    <mergeCell ref="F48:F53"/>
    <mergeCell ref="B50:B51"/>
    <mergeCell ref="B52:B53"/>
    <mergeCell ref="A54:A59"/>
    <mergeCell ref="B54:B55"/>
    <mergeCell ref="C54:C59"/>
    <mergeCell ref="D54:D59"/>
    <mergeCell ref="E54:E59"/>
    <mergeCell ref="F54:F59"/>
    <mergeCell ref="B56:B57"/>
    <mergeCell ref="B58:B59"/>
    <mergeCell ref="A74:A75"/>
    <mergeCell ref="C74:D74"/>
    <mergeCell ref="E74:F74"/>
    <mergeCell ref="C75:D75"/>
    <mergeCell ref="E75:F75"/>
  </mergeCells>
  <printOptions headings="false" gridLines="false" gridLinesSet="true" horizontalCentered="true" verticalCentered="false"/>
  <pageMargins left="0" right="0" top="0" bottom="0" header="0.511811023622047" footer="0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Стр. &amp;P из  &amp;N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54:34Z</dcterms:created>
  <dc:creator>mkrechko</dc:creator>
  <dc:description/>
  <dc:language>en-US</dc:language>
  <cp:lastModifiedBy>PC</cp:lastModifiedBy>
  <cp:lastPrinted>2014-09-09T07:37:01Z</cp:lastPrinted>
  <dcterms:modified xsi:type="dcterms:W3CDTF">2014-09-11T13:43:19Z</dcterms:modified>
  <cp:revision>0</cp:revision>
  <dc:subject/>
  <dc:title/>
</cp:coreProperties>
</file>