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56.png" ContentType="image/png"/>
  <Override PartName="/xl/media/image55.png" ContentType="image/png"/>
  <Override PartName="/xl/media/image12.wmf" ContentType="image/x-wmf"/>
  <Override PartName="/xl/media/image53.jpeg" ContentType="image/jpeg"/>
  <Override PartName="/xl/media/image50.png" ContentType="image/png"/>
  <Override PartName="/xl/media/image46.png" ContentType="image/png"/>
  <Override PartName="/xl/media/image45.png" ContentType="image/png"/>
  <Override PartName="/xl/media/image44.jpeg" ContentType="image/jpeg"/>
  <Override PartName="/xl/media/image38.png" ContentType="image/png"/>
  <Override PartName="/xl/media/image41.png" ContentType="image/png"/>
  <Override PartName="/xl/media/image3.jpeg" ContentType="image/jpeg"/>
  <Override PartName="/xl/media/image36.png" ContentType="image/png"/>
  <Override PartName="/xl/media/image9.jpeg" ContentType="image/jpeg"/>
  <Override PartName="/xl/media/image37.png" ContentType="image/png"/>
  <Override PartName="/xl/media/image34.jpeg" ContentType="image/jpeg"/>
  <Override PartName="/xl/media/image57.wmf" ContentType="image/x-wmf"/>
  <Override PartName="/xl/media/image14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39.jpeg" ContentType="image/jpeg"/>
  <Override PartName="/xl/media/image5.png" ContentType="image/png"/>
  <Override PartName="/xl/media/image82.png" ContentType="image/png"/>
  <Override PartName="/xl/media/image8.jpeg" ContentType="image/jpeg"/>
  <Override PartName="/xl/media/image26.png" ContentType="image/png"/>
  <Override PartName="/xl/media/image91.png" ContentType="image/png"/>
  <Override PartName="/xl/media/image43.jpeg" ContentType="image/jpeg"/>
  <Override PartName="/xl/media/image93.png" ContentType="image/png"/>
  <Override PartName="/xl/media/image52.jpeg" ContentType="image/jpeg"/>
  <Override PartName="/xl/media/image13.png" ContentType="image/png"/>
  <Override PartName="/xl/media/image29.jpeg" ContentType="image/jpeg"/>
  <Override PartName="/xl/media/image48.png" ContentType="image/png"/>
  <Override PartName="/xl/media/image11.png" ContentType="image/png"/>
  <Override PartName="/xl/media/image42.jpeg" ContentType="image/jpeg"/>
  <Override PartName="/xl/media/image18.png" ContentType="image/png"/>
  <Override PartName="/xl/media/image83.png" ContentType="image/png"/>
  <Override PartName="/xl/media/image19.jpeg" ContentType="image/jpeg"/>
  <Override PartName="/xl/media/image60.png" ContentType="image/png"/>
  <Override PartName="/xl/media/image97.png" ContentType="image/png"/>
  <Override PartName="/xl/media/image16.jpeg" ContentType="image/jpeg"/>
  <Override PartName="/xl/media/image21.jpeg" ContentType="image/jpeg"/>
  <Override PartName="/xl/media/image6.jpeg" ContentType="image/jpeg"/>
  <Override PartName="/xl/media/image71.png" ContentType="image/png"/>
  <Override PartName="/xl/media/image63.jpeg" ContentType="image/jpeg"/>
  <Override PartName="/xl/media/image94.png" ContentType="image/png"/>
  <Override PartName="/xl/media/image64.png" ContentType="image/png"/>
  <Override PartName="/xl/media/image15.jpeg" ContentType="image/jpeg"/>
  <Override PartName="/xl/media/image67.jpeg" ContentType="image/jpeg"/>
  <Override PartName="/xl/media/image68.jpeg" ContentType="image/jpeg"/>
  <Override PartName="/xl/media/image79.png" ContentType="image/png"/>
  <Override PartName="/xl/media/image69.jpeg" ContentType="image/jpeg"/>
  <Override PartName="/xl/media/image78.png" ContentType="image/png"/>
  <Override PartName="/xl/media/image28.jpeg" ContentType="image/jpeg"/>
  <Override PartName="/xl/media/image51.jpeg" ContentType="image/jpeg"/>
  <Override PartName="/xl/media/image73.png" ContentType="image/png"/>
  <Override PartName="/xl/media/image86.jpeg" ContentType="image/jpeg"/>
  <Override PartName="/xl/media/image90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17.jpeg" ContentType="image/jpeg"/>
  <Override PartName="/xl/media/image84.png" ContentType="image/png"/>
  <Override PartName="/xl/media/image74.png" ContentType="image/png"/>
  <Override PartName="/xl/media/image61.jpeg" ContentType="image/jpeg"/>
  <Override PartName="/xl/media/image77.png" ContentType="image/png"/>
  <Override PartName="/xl/media/image4.jpeg" ContentType="image/jpeg"/>
  <Override PartName="/xl/media/image40.png" ContentType="image/png"/>
  <Override PartName="/xl/media/image70.jpeg" ContentType="image/jpeg"/>
  <Override PartName="/xl/media/image72.png" ContentType="image/png"/>
  <Override PartName="/xl/media/image80.png" ContentType="image/png"/>
  <Override PartName="/xl/media/image62.png" ContentType="image/png"/>
  <Override PartName="/xl/media/image96.jpeg" ContentType="image/jpeg"/>
  <Override PartName="/xl/media/image22.jpeg" ContentType="image/jpeg"/>
  <Override PartName="/xl/media/image75.png" ContentType="image/png"/>
  <Override PartName="/xl/media/image89.jpeg" ContentType="image/jpeg"/>
  <Override PartName="/xl/media/image1.jpeg" ContentType="image/jpeg"/>
  <Override PartName="/xl/media/image10.png" ContentType="image/png"/>
  <Override PartName="/xl/media/image35.jpeg" ContentType="image/jpeg"/>
  <Override PartName="/xl/media/image47.png" ContentType="image/png"/>
  <Override PartName="/xl/media/image85.png" ContentType="image/png"/>
  <Override PartName="/xl/media/image23.jpeg" ContentType="image/jpeg"/>
  <Override PartName="/xl/media/image65.jpeg" ContentType="image/jpeg"/>
  <Override PartName="/xl/media/image49.png" ContentType="image/png"/>
  <Override PartName="/xl/media/image2.jpeg" ContentType="image/jpeg"/>
  <Override PartName="/xl/media/image20.png" ContentType="image/png"/>
  <Override PartName="/xl/media/image95.png" ContentType="image/png"/>
  <Override PartName="/xl/media/image24.jpeg" ContentType="image/jpeg"/>
  <Override PartName="/xl/media/image66.jpeg" ContentType="image/jpeg"/>
  <Override PartName="/xl/media/image59.png" ContentType="image/png"/>
  <Override PartName="/xl/media/image25.jpeg" ContentType="image/jpeg"/>
  <Override PartName="/xl/media/image54.jpeg" ContentType="image/jpeg"/>
  <Override PartName="/xl/media/image92.png" ContentType="image/png"/>
  <Override PartName="/xl/media/image27.png" ContentType="image/png"/>
  <Override PartName="/xl/media/image33.jpeg" ContentType="image/jpeg"/>
  <Override PartName="/xl/media/image81.png" ContentType="image/png"/>
  <Override PartName="/xl/media/image7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Панельные ограждения GL" sheetId="1" state="visible" r:id="rId2"/>
    <sheet name="Эл-ты панельных ограждений" sheetId="2" state="visible" r:id="rId3"/>
    <sheet name="Модульные ограждения GL" sheetId="3" state="visible" r:id="rId4"/>
    <sheet name="Времен+Рулон+Штакетник огражд" sheetId="4" state="visible" r:id="rId5"/>
    <sheet name="Откатные ворота" sheetId="5" state="visible" r:id="rId6"/>
    <sheet name="Распашные ворота и калитки" sheetId="6" state="visible" r:id="rId7"/>
    <sheet name="Locinox" sheetId="7" state="visible" r:id="rId8"/>
    <sheet name="ЦПВС и профиля для гипсокар" sheetId="8" state="visible" r:id="rId9"/>
  </sheets>
  <externalReferences>
    <externalReference r:id="rId10"/>
  </externalReferences>
  <definedNames>
    <definedName function="false" hidden="false" localSheetId="6" name="_xlnm.Print_Area" vbProcedure="false">Locinox!$A$1:$O$58</definedName>
    <definedName function="false" hidden="false" localSheetId="3" name="_xlnm.Print_Area" vbProcedure="false">'Времен+Рулон+Штакетник огражд'!$A$1:$N$56</definedName>
    <definedName function="false" hidden="false" localSheetId="2" name="_xlnm.Print_Area" vbProcedure="false">'Модульные ограждения GL'!$A$1:$U$66</definedName>
    <definedName function="false" hidden="false" localSheetId="4" name="_xlnm.Print_Area" vbProcedure="false">'Откатные ворота'!$A$1:$J$38</definedName>
    <definedName function="false" hidden="false" localSheetId="0" name="_xlnm.Print_Area" vbProcedure="false">'Панельные ограждения GL'!$A$1:$J$77</definedName>
    <definedName function="false" hidden="false" localSheetId="5" name="_xlnm.Print_Area" vbProcedure="false">'Распашные ворота и калитки'!$A$1:$J$62</definedName>
    <definedName function="false" hidden="false" localSheetId="1" name="_xlnm.Print_Area" vbProcedure="false">'Эл-ты панельных ограждений'!$A$1:$P$67</definedName>
    <definedName function="false" hidden="false" localSheetId="3" name="Print_Area" vbProcedure="false">'Времен+Рулон+Штакетник огражд'!$A$1:$N$57</definedName>
    <definedName function="false" hidden="false" localSheetId="5" name="Print_Area" vbProcedure="false">'Распашные ворота и калитки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47">
  <si>
    <t xml:space="preserve">Панельные ограждения Grand Line®</t>
  </si>
  <si>
    <t xml:space="preserve">цены действительны с </t>
  </si>
  <si>
    <t xml:space="preserve">Изображение продукции</t>
  </si>
  <si>
    <t xml:space="preserve">Наименование</t>
  </si>
  <si>
    <t xml:space="preserve">Высота/ Ширина, м.</t>
  </si>
  <si>
    <t xml:space="preserve">Цвет/покрытие</t>
  </si>
  <si>
    <t xml:space="preserve">Кол-во ребер, шт.</t>
  </si>
  <si>
    <t xml:space="preserve">Вес панели, кг</t>
  </si>
  <si>
    <t xml:space="preserve">Кол-во в упаковке, шт.</t>
  </si>
  <si>
    <t xml:space="preserve">Рекомендованная розничная цена за 1 панель, шт/руб.</t>
  </si>
  <si>
    <r>
      <rPr>
        <b val="true"/>
        <sz val="20"/>
        <rFont val="Arial"/>
        <family val="2"/>
        <charset val="204"/>
      </rPr>
      <t xml:space="preserve">Цена за 1 п.м. комплекта прямого не замкнутого участка (столб 62*55 под бетон+панель+крепеж скоба/2,5), руб.</t>
    </r>
    <r>
      <rPr>
        <b val="true"/>
        <sz val="20"/>
        <color rgb="FFFF0000"/>
        <rFont val="Arial"/>
        <family val="2"/>
        <charset val="204"/>
      </rPr>
      <t xml:space="preserve">Внимание! Расчет теоретический.</t>
    </r>
    <r>
      <rPr>
        <b val="true"/>
        <sz val="20"/>
        <rFont val="Arial"/>
        <family val="2"/>
        <charset val="204"/>
      </rPr>
      <t xml:space="preserve"> Продажа ведется по ЭЛЕМЕНТАМ и расчет по конкретному участку будет отличаться!</t>
    </r>
  </si>
  <si>
    <t xml:space="preserve">Высота/ Ширина,м</t>
  </si>
  <si>
    <t xml:space="preserve">Кол-во отверстий, шт.</t>
  </si>
  <si>
    <t xml:space="preserve">Вес, кг/шт.</t>
  </si>
  <si>
    <t xml:space="preserve">Розничная цена, шт./руб.</t>
  </si>
  <si>
    <t xml:space="preserve">Рекоменд розничная цена, п.м./руб.</t>
  </si>
  <si>
    <t xml:space="preserve">Столб оцинкован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 отверст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заглушкой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2*55</t>
  </si>
  <si>
    <t xml:space="preserve">Панель MEDIUM 
ЦИН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ячейка основная 200х55 мм
диаметр прутка  4 мм</t>
  </si>
  <si>
    <t xml:space="preserve">0,63*2,5</t>
  </si>
  <si>
    <t xml:space="preserve">0,83*2,5</t>
  </si>
  <si>
    <t xml:space="preserve">1,50*</t>
  </si>
  <si>
    <t xml:space="preserve">цинк</t>
  </si>
  <si>
    <t xml:space="preserve">1,03*2,5</t>
  </si>
  <si>
    <t xml:space="preserve">1,23*2,5</t>
  </si>
  <si>
    <t xml:space="preserve">1,43*2,5</t>
  </si>
  <si>
    <t xml:space="preserve">2,00*</t>
  </si>
  <si>
    <t xml:space="preserve">1,53*2,5</t>
  </si>
  <si>
    <t xml:space="preserve">2,20*</t>
  </si>
  <si>
    <t xml:space="preserve">1,73*2,5</t>
  </si>
  <si>
    <t xml:space="preserve">2,40*</t>
  </si>
  <si>
    <t xml:space="preserve">1,93*2,5</t>
  </si>
  <si>
    <t xml:space="preserve">2,50*</t>
  </si>
  <si>
    <t xml:space="preserve">2,03*2,5</t>
  </si>
  <si>
    <t xml:space="preserve">2,23*2,5</t>
  </si>
  <si>
    <t xml:space="preserve">2,43*2,5</t>
  </si>
  <si>
    <t xml:space="preserve">Столб оцинкованный                                                                                                                                                                                                                                                                            с полимерным покрытием                                                                                                                                                                                                                                                                                с отверст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заглушкой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анель MEDIUM С ПОЛИМЕРНЫМ ПОКРЫТИЕМ
ячейка основная 
200х55 мм
диаметр прутка 
4 мм</t>
  </si>
  <si>
    <t xml:space="preserve">зелёный RAL 6005</t>
  </si>
  <si>
    <t xml:space="preserve">1,03*2,5 </t>
  </si>
  <si>
    <t xml:space="preserve">зелёный</t>
  </si>
  <si>
    <t xml:space="preserve">2,00***</t>
  </si>
  <si>
    <t xml:space="preserve">2,20**</t>
  </si>
  <si>
    <t xml:space="preserve">2,40**</t>
  </si>
  <si>
    <t xml:space="preserve">1,73*3,0</t>
  </si>
  <si>
    <t xml:space="preserve">2,50***</t>
  </si>
  <si>
    <t xml:space="preserve">3,00***</t>
  </si>
  <si>
    <t xml:space="preserve">зелёный RAL 6005   
серый RAL 7040</t>
  </si>
  <si>
    <t xml:space="preserve">4,00***</t>
  </si>
  <si>
    <t xml:space="preserve">2,03*3,0</t>
  </si>
  <si>
    <t xml:space="preserve">60*80</t>
  </si>
  <si>
    <t xml:space="preserve">4,00**</t>
  </si>
  <si>
    <t xml:space="preserve">индивидуально</t>
  </si>
  <si>
    <t xml:space="preserve">5,00**</t>
  </si>
  <si>
    <t xml:space="preserve">80*80</t>
  </si>
  <si>
    <t xml:space="preserve">Панель PROFI
ЦИН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ячейка основная 200х50 мм
диаметр прутка  5 мм</t>
  </si>
  <si>
    <r>
      <rPr>
        <b val="true"/>
        <sz val="16"/>
        <rFont val="Arial"/>
        <family val="2"/>
        <charset val="204"/>
      </rPr>
      <t xml:space="preserve">Крепление скоба </t>
    </r>
    <r>
      <rPr>
        <sz val="16"/>
        <rFont val="Arial"/>
        <family val="2"/>
        <charset val="204"/>
      </rPr>
      <t xml:space="preserve">(болт М6*85/25/100  + гайка антивандальная М6 или или винт М6*30)</t>
    </r>
  </si>
  <si>
    <t xml:space="preserve">оцинкованное  / с полимерным покрытием</t>
  </si>
  <si>
    <t xml:space="preserve">Панель PROFI С ПОЛИМЕРНЫМ ПОКРЫТИЕМ 
ячейка основная 
200х50 мм 
диаметр прутка 
5 мм</t>
  </si>
  <si>
    <t xml:space="preserve">зелёный, серое стекло</t>
  </si>
  <si>
    <t xml:space="preserve">зелёный RAL 6005
серый RAL 7040</t>
  </si>
  <si>
    <t xml:space="preserve">зелёный RAL 6005
серый RAL 7040
синий RAL 5005
коричневый RAL 8017</t>
  </si>
  <si>
    <t xml:space="preserve">Панель BASTION 5/6 ЦИНК ячейка 200х50 мм диаметр прутка вертикального 5 мм диаметр прутка горизонтального 
6 мм</t>
  </si>
  <si>
    <t xml:space="preserve">-</t>
  </si>
  <si>
    <t xml:space="preserve">Панель BASTION 5/6 С ПОЛИМЕРНЫМ ПОКРЫТИЕМ ячейка 200х50 мм диаметр прутка вертикального 5 мм диаметр прутка горизонтального 6 мм</t>
  </si>
  <si>
    <t xml:space="preserve">2,03*2,5 </t>
  </si>
  <si>
    <t xml:space="preserve">Возможно производство под заказ от 150 погонных метров ограждения в следующих цветах: зеленый RAL 6005, синий RAL 5005,  серый RAL 7040, </t>
  </si>
  <si>
    <t xml:space="preserve">белый RAL 9016, желтый RAL 1021, красный RAL 3020, вишневый RAL 3005, коричневый RAL 8017, черный RAL 9005, бежевый RAL 1014 </t>
  </si>
  <si>
    <t xml:space="preserve">Остальные цвета по запросу согласно RAL с наценкой  10 %, в количестве не менее 300 погонных метров</t>
  </si>
  <si>
    <t xml:space="preserve">Элементы панельных ограждений Grand Line®</t>
  </si>
  <si>
    <t xml:space="preserve">Столб оцинкован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 отверст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заглушкой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елёный RAL 6005
серый RAL 7040
синий RAL 5005</t>
  </si>
  <si>
    <t xml:space="preserve">4*</t>
  </si>
  <si>
    <t xml:space="preserve">5*</t>
  </si>
  <si>
    <r>
      <rPr>
        <b val="true"/>
        <sz val="16"/>
        <rFont val="Arial"/>
        <family val="2"/>
        <charset val="204"/>
      </rPr>
      <t xml:space="preserve">Крепление скоба </t>
    </r>
    <r>
      <rPr>
        <sz val="16"/>
        <rFont val="Arial"/>
        <family val="2"/>
        <charset val="204"/>
      </rPr>
      <t xml:space="preserve">(болт М6*85/25/100 + гайка антивандальная М6 или винт М6*30)</t>
    </r>
  </si>
  <si>
    <t xml:space="preserve">зеленый RAL 6005
серый RAL 7040
синий RAL 5005
цинк</t>
  </si>
  <si>
    <t xml:space="preserve">Крепление (2 скобы и болт М6х40) </t>
  </si>
  <si>
    <t xml:space="preserve">зеленый RAL 6005</t>
  </si>
  <si>
    <t xml:space="preserve">Крепление скоба (саморез 4,8*35)</t>
  </si>
  <si>
    <t xml:space="preserve">зеленый RAL 6005
цинк</t>
  </si>
  <si>
    <r>
      <rPr>
        <b val="true"/>
        <sz val="16"/>
        <rFont val="Arial"/>
        <family val="2"/>
        <charset val="204"/>
      </rPr>
      <t xml:space="preserve">Крепление хомут, Крепление хомут угловой, Крепление хомут крайний </t>
    </r>
    <r>
      <rPr>
        <sz val="12"/>
        <rFont val="Arial"/>
        <family val="2"/>
        <charset val="204"/>
      </rPr>
      <t xml:space="preserve">(укомплектован антивандальными гайками М6)</t>
    </r>
  </si>
  <si>
    <t xml:space="preserve">зеленый RAL 6005
серый RAL 7040
коричневый RAL 8017
цинк</t>
  </si>
  <si>
    <r>
      <rPr>
        <b val="true"/>
        <sz val="16"/>
        <rFont val="Arial"/>
        <family val="2"/>
        <charset val="204"/>
      </rPr>
      <t xml:space="preserve">Крепление хомут, Крепление хомут крайний </t>
    </r>
    <r>
      <rPr>
        <sz val="12"/>
        <rFont val="Arial"/>
        <family val="2"/>
        <charset val="204"/>
      </rPr>
      <t xml:space="preserve">(укомплектован антивандальными гайками М6)</t>
    </r>
  </si>
  <si>
    <t xml:space="preserve">                               80*80</t>
  </si>
  <si>
    <t xml:space="preserve">Клипса соединительная</t>
  </si>
  <si>
    <t xml:space="preserve">нерж.</t>
  </si>
  <si>
    <t xml:space="preserve">Наконечник L на столб 62*55</t>
  </si>
  <si>
    <t xml:space="preserve">зеленый RAL 6005
серый RAL 7040
цинк</t>
  </si>
  <si>
    <t xml:space="preserve">Наконечник  V на столб 62*55</t>
  </si>
  <si>
    <t xml:space="preserve">Наконечник  универсальный</t>
  </si>
  <si>
    <r>
      <rPr>
        <b val="true"/>
        <sz val="16"/>
        <rFont val="Arial"/>
        <family val="2"/>
        <charset val="204"/>
      </rPr>
      <t xml:space="preserve">Фиксатор проволоки в наконечнике                                 </t>
    </r>
    <r>
      <rPr>
        <sz val="16"/>
        <rFont val="Arial"/>
        <family val="2"/>
        <charset val="204"/>
      </rPr>
      <t xml:space="preserve">(скоба + болт М6*40 + гайка М6)</t>
    </r>
  </si>
  <si>
    <t xml:space="preserve">Болт М6*85/100 + шайба + гайка антивандальная   для крепления наконечника универсального к столбу</t>
  </si>
  <si>
    <t xml:space="preserve">Планка притворная для навесного замка</t>
  </si>
  <si>
    <t xml:space="preserve">зеленый RAL 6005
коричневый RAL 8017</t>
  </si>
  <si>
    <t xml:space="preserve">Комплект из 2-х оснований для столба</t>
  </si>
  <si>
    <t xml:space="preserve">зеленый RAL 6005
серый RAL 7040                                                                                   цинк</t>
  </si>
  <si>
    <t xml:space="preserve">Столб оцинкованный                                                                                                                                                                                                                                                                            с полимерным покрытием                                                                                                                                                                                                                                                                                с отверст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заглушкой с приваренным прямоугольным фланцем </t>
  </si>
  <si>
    <t xml:space="preserve">СББ диаметр 500/5 (6,2 витка на пог. метр)</t>
  </si>
  <si>
    <t xml:space="preserve">в бухте 10 погонных метров</t>
  </si>
  <si>
    <t xml:space="preserve">1 шт.</t>
  </si>
  <si>
    <t xml:space="preserve">Струна для крепления СББ/ПББ</t>
  </si>
  <si>
    <t xml:space="preserve">в бухте 400 погонных метров</t>
  </si>
  <si>
    <r>
      <rPr>
        <b val="true"/>
        <sz val="16"/>
        <rFont val="Arial"/>
        <family val="2"/>
        <charset val="204"/>
      </rPr>
      <t xml:space="preserve">Штрих-корректоры
</t>
    </r>
    <r>
      <rPr>
        <sz val="16"/>
        <rFont val="Arial"/>
        <family val="2"/>
        <charset val="204"/>
      </rPr>
      <t xml:space="preserve">используется для реставрации полимерного покрытия</t>
    </r>
  </si>
  <si>
    <t xml:space="preserve">зеленый RAL 6005
коричневый RAL 8017
вишневый RAL 3005
серый RAL 7040
синий RAL 5005
белый RAL 9016
черный RAL 9005
желтый RAL 1021
бежевый RAL 1014
красный RAL 3020 </t>
  </si>
  <si>
    <t xml:space="preserve">20 мл</t>
  </si>
  <si>
    <t xml:space="preserve">1 шт. </t>
  </si>
  <si>
    <r>
      <rPr>
        <b val="true"/>
        <sz val="16"/>
        <rFont val="Arial"/>
        <family val="2"/>
        <charset val="204"/>
      </rPr>
      <t xml:space="preserve">Клипсатор </t>
    </r>
    <r>
      <rPr>
        <sz val="16"/>
        <rFont val="Arial"/>
        <family val="2"/>
        <charset val="204"/>
      </rPr>
      <t xml:space="preserve">                                                                               используется для обжима соединительных клипс при стыковке панелей</t>
    </r>
  </si>
  <si>
    <t xml:space="preserve">0,55*0,17</t>
  </si>
  <si>
    <t xml:space="preserve">* столбы изготавливаются с втулками</t>
  </si>
  <si>
    <t xml:space="preserve">Возможно производство под заказ от 150 погонных метров ограждения в следующих цветах: зеленый RAL 6005, синий RAL 5005,  серый RAL 7040, белый RAL 9016, желтый RAL 1021, красный RAL 3020, </t>
  </si>
  <si>
    <t xml:space="preserve">вишневый RAL 3005, коричневый RAL 8017, черный RAL 9005, бежевый RAL 1014 </t>
  </si>
  <si>
    <t xml:space="preserve">Модульные ограждения Grand Line®</t>
  </si>
  <si>
    <t xml:space="preserve">Высота ограждения, м</t>
  </si>
  <si>
    <t xml:space="preserve">Комплект на 2,5 метра прямого не замкнутого участка без учета финишных столбов и калиток с воротами Модульных ограждений Grand Line® </t>
  </si>
  <si>
    <r>
      <rPr>
        <b val="true"/>
        <sz val="16"/>
        <rFont val="Arial"/>
        <family val="2"/>
        <charset val="204"/>
      </rPr>
      <t xml:space="preserve">Цена за 1 п.м. комплекта, руб. </t>
    </r>
    <r>
      <rPr>
        <b val="true"/>
        <sz val="16"/>
        <color rgb="FFFF0000"/>
        <rFont val="Arial"/>
        <family val="2"/>
        <charset val="204"/>
      </rPr>
      <t xml:space="preserve">Внимание! Расчет теоретический</t>
    </r>
    <r>
      <rPr>
        <b val="true"/>
        <sz val="16"/>
        <rFont val="Arial"/>
        <family val="2"/>
        <charset val="204"/>
      </rPr>
      <t xml:space="preserve">.                                                             Продажа ведется по ЭЛЕМЕНТАМ и расчет по конкретному участку будет отличаться!</t>
    </r>
  </si>
  <si>
    <t xml:space="preserve">Реком розничная цена, руб/п.м.</t>
  </si>
  <si>
    <t xml:space="preserve">Ограждение Grand Line®                                                       Эконом</t>
  </si>
  <si>
    <t xml:space="preserve">Труба 40*20*2500 мм  - 2 шт.   
Cтолб 62*55*2500 (3000) мм  -1 шт. 
Х-кронштейн-2 шт.</t>
  </si>
  <si>
    <t xml:space="preserve">Цинк</t>
  </si>
  <si>
    <t xml:space="preserve">Полимер</t>
  </si>
  <si>
    <t xml:space="preserve">Cтолб 62*55</t>
  </si>
  <si>
    <t xml:space="preserve">Ограждение Grand Line®                                                       Стандарт</t>
  </si>
  <si>
    <t xml:space="preserve">Панель  860*1600 (1970)мм- 3 шт. 
Cтолб  62*55*2500 мм-1 шт.        
Направляющая  60*20*2500 (3000) мм  -2 шт.  
Т- кронштейн -2 шт.</t>
  </si>
  <si>
    <t xml:space="preserve">Cтойка 84*48</t>
  </si>
  <si>
    <t xml:space="preserve">Ограждение Grand Line®                                                       Премиум</t>
  </si>
  <si>
    <t xml:space="preserve">Панель  860*1600 (1970)мм- 3 шт.
Направляющая  60*20*2500 мм  -2 шт.
Стойка 84*48*2500 (3000) мм  -2 шт.
Крышка универсальная -1 шт.</t>
  </si>
  <si>
    <t xml:space="preserve">Ограждение Grand Line®                                                       Премиум  Плюс</t>
  </si>
  <si>
    <t xml:space="preserve">Панель  860*1600 мм- 3 шт.
Направляющая  60*20*2500 мм  -3 шт.
Декоративное полотно 360*2500 мм -1 шт.
Стойка 84*48*2500 (3000) мм  -2 шт.
Крышка универсальная -1 шт.</t>
  </si>
  <si>
    <t xml:space="preserve">Элементы модульных ограждений Grand Line®</t>
  </si>
  <si>
    <t xml:space="preserve">Габаритные размеры, мм                             </t>
  </si>
  <si>
    <t xml:space="preserve">Кол-во в упак , шт.</t>
  </si>
  <si>
    <t xml:space="preserve">Толщина, мм</t>
  </si>
  <si>
    <t xml:space="preserve">Реком розничная цена, руб/шт</t>
  </si>
  <si>
    <t xml:space="preserve">Панель Премиум</t>
  </si>
  <si>
    <t xml:space="preserve">860*1600</t>
  </si>
  <si>
    <t xml:space="preserve">вишневый RAL 3005
зеленый RAL 6005
коричневый RAL 8017</t>
  </si>
  <si>
    <t xml:space="preserve">860*1970 </t>
  </si>
  <si>
    <t xml:space="preserve">Труба                   </t>
  </si>
  <si>
    <t xml:space="preserve">40*20*2500  </t>
  </si>
  <si>
    <t xml:space="preserve">цинк </t>
  </si>
  <si>
    <t xml:space="preserve">40*20*3000</t>
  </si>
  <si>
    <t xml:space="preserve"> Cтолб + заглушка</t>
  </si>
  <si>
    <t xml:space="preserve">62*55*1500     </t>
  </si>
  <si>
    <t xml:space="preserve">62*55*2000   </t>
  </si>
  <si>
    <t xml:space="preserve">62*55*2500     </t>
  </si>
  <si>
    <t xml:space="preserve">62*55*3000   </t>
  </si>
  <si>
    <t xml:space="preserve">Направляющая  </t>
  </si>
  <si>
    <t xml:space="preserve">60*20*2500 </t>
  </si>
  <si>
    <t xml:space="preserve">вишневый RAL 3005
зеленый RAL 6005
коричневый RAL 8017              </t>
  </si>
  <si>
    <t xml:space="preserve"> Декоративное полотно                                                         </t>
  </si>
  <si>
    <t xml:space="preserve">360*2500    </t>
  </si>
  <si>
    <t xml:space="preserve">бежевый RAL 1014</t>
  </si>
  <si>
    <t xml:space="preserve"> Стойка </t>
  </si>
  <si>
    <t xml:space="preserve">84*48*2500</t>
  </si>
  <si>
    <t xml:space="preserve">вишневый RAL 3005
зеленый RAL 6005
коричневый RAL 8017 </t>
  </si>
  <si>
    <t xml:space="preserve">84*48*3000 </t>
  </si>
  <si>
    <t xml:space="preserve">Х-кронштейн </t>
  </si>
  <si>
    <t xml:space="preserve">248*109*40 </t>
  </si>
  <si>
    <t xml:space="preserve">Т-кронштейн</t>
  </si>
  <si>
    <t xml:space="preserve">155*90*80</t>
  </si>
  <si>
    <t xml:space="preserve">Крышка универсальная</t>
  </si>
  <si>
    <t xml:space="preserve">100*87*20</t>
  </si>
  <si>
    <t xml:space="preserve">Заглушка GL 62*55</t>
  </si>
  <si>
    <t xml:space="preserve">62*55*30</t>
  </si>
  <si>
    <t xml:space="preserve">чёрный RAL 9005</t>
  </si>
  <si>
    <t xml:space="preserve">L-кронштейн</t>
  </si>
  <si>
    <t xml:space="preserve">60*20*110</t>
  </si>
  <si>
    <t xml:space="preserve">Крышка</t>
  </si>
  <si>
    <t xml:space="preserve">87*50</t>
  </si>
  <si>
    <t xml:space="preserve">вишневый RAL 3005                                         зеленый RAL 6005                             коричневый RAL 8017</t>
  </si>
  <si>
    <t xml:space="preserve">Заклепка цветная 3,2*8 цвет по RAL</t>
  </si>
  <si>
    <t xml:space="preserve">Саморез с прессшайбой 4,2*16 цвет по RAL</t>
  </si>
  <si>
    <t xml:space="preserve">Саморез металл-металл 5,5*19 бур.№3 цвет по RAL</t>
  </si>
  <si>
    <t xml:space="preserve">Саморез металл-дерево 4,8*35 цвет по RAL</t>
  </si>
  <si>
    <t xml:space="preserve">Цвета модульных ограждений GL:   зеленый RAL 6005, вишневый RAL 3005, коричневый RAL 8017</t>
  </si>
  <si>
    <t xml:space="preserve">Временные ограждения, Рулонная сетка и Металлический Штакетник</t>
  </si>
  <si>
    <t xml:space="preserve">цены действительны с 21.04.2014</t>
  </si>
  <si>
    <t xml:space="preserve">Комплектация</t>
  </si>
  <si>
    <t xml:space="preserve">Заполнение</t>
  </si>
  <si>
    <t xml:space="preserve">Высота/ Ширина, м</t>
  </si>
  <si>
    <t xml:space="preserve">Розничная цена, п.м./руб.</t>
  </si>
  <si>
    <t xml:space="preserve">Газонные и тротуарные ограждения</t>
  </si>
  <si>
    <t xml:space="preserve">Элемент модульных ограждений Grand Line®:
Стойка 84х48 -1шт
Направляющая 60х20 - 1шт
Крышка универсальная - 1шт
Панель PROFI или MEDIUM - 1шт
Крепление (2 скобы и болт М6х40) - 2шт
Заклепки, окрашенные в цвет ограждения</t>
  </si>
  <si>
    <t xml:space="preserve">Панель MEDIUM</t>
  </si>
  <si>
    <t xml:space="preserve">Панель PROFI</t>
  </si>
  <si>
    <t xml:space="preserve">Диаметр проволоки,мм</t>
  </si>
  <si>
    <t xml:space="preserve">Высота/ Длина рулона, м</t>
  </si>
  <si>
    <t xml:space="preserve">Ячейка, мм</t>
  </si>
  <si>
    <t xml:space="preserve">Сетка сварная рулонная Metallurgica Frigerio S.p.A. Europlast</t>
  </si>
  <si>
    <t xml:space="preserve">0,8/10</t>
  </si>
  <si>
    <t xml:space="preserve">100*50</t>
  </si>
  <si>
    <t xml:space="preserve">1,0/10</t>
  </si>
  <si>
    <t xml:space="preserve">1,2/10</t>
  </si>
  <si>
    <t xml:space="preserve">1,5/25</t>
  </si>
  <si>
    <t xml:space="preserve">1,8/25</t>
  </si>
  <si>
    <t xml:space="preserve">2,0/25</t>
  </si>
  <si>
    <t xml:space="preserve">Сетка сварная рулонная Metallurgica Frigerio S.p.A. Voliplast</t>
  </si>
  <si>
    <t xml:space="preserve">1,5/20</t>
  </si>
  <si>
    <t xml:space="preserve">50*50</t>
  </si>
  <si>
    <t xml:space="preserve">Сетка сварная рулонная                                    Moreda Rivere Trafilliers                               Jarditor                                                                                                                                </t>
  </si>
  <si>
    <t xml:space="preserve">Сетка сварная рулонная 
Betafence Pantanet light </t>
  </si>
  <si>
    <t xml:space="preserve">1,0/25</t>
  </si>
  <si>
    <t xml:space="preserve">100*75</t>
  </si>
  <si>
    <t xml:space="preserve">Сетка Grand Line</t>
  </si>
  <si>
    <t xml:space="preserve">Вес,                       кг/шт.</t>
  </si>
  <si>
    <t xml:space="preserve">Секция временного ограж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ячейка основная 200х100 мм
диаметр прутка  3,5 мм</t>
  </si>
  <si>
    <t xml:space="preserve">1,95*3,2</t>
  </si>
  <si>
    <t xml:space="preserve">Бетонное основание</t>
  </si>
  <si>
    <t xml:space="preserve">0,6*0,2*0,125</t>
  </si>
  <si>
    <t xml:space="preserve">РАСПРОДАЖА СО СКЛАДА - ОТГРУЗА СТРОГО КОМПЛЕКТАМИ (столбы, панели, креплени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анельные ограждения Grand Line® 
Горячее цинкование по ГОСТ  9. 307 - 89</t>
  </si>
  <si>
    <t xml:space="preserve">Высота/ Ширина,             м</t>
  </si>
  <si>
    <t xml:space="preserve">Кол-во                отверстий,                          шт.</t>
  </si>
  <si>
    <t xml:space="preserve">Панель горячий цинк PROFI 
ячейка основная 200х50 мм 
диаметр прутка  5 мм</t>
  </si>
  <si>
    <t xml:space="preserve">Столб горячий цинк с отверстиями 40*60*3</t>
  </si>
  <si>
    <t xml:space="preserve">Крепление металлическое 
+ болт М6 + гайка антивандальная</t>
  </si>
  <si>
    <t xml:space="preserve">Покрытие</t>
  </si>
  <si>
    <t xml:space="preserve">Высота, м</t>
  </si>
  <si>
    <t xml:space="preserve">Цвет</t>
  </si>
  <si>
    <t xml:space="preserve">Розничная цена, руб/п.м.</t>
  </si>
  <si>
    <t xml:space="preserve">Штакетник 
М/П - образный</t>
  </si>
  <si>
    <t xml:space="preserve">Планка П-образная для штакетника 80 (2 м)</t>
  </si>
  <si>
    <t xml:space="preserve">РЕ 0,5 GL</t>
  </si>
  <si>
    <t xml:space="preserve">1,5; 1,8; 2</t>
  </si>
  <si>
    <t xml:space="preserve">зеленый RAL 6005
коричневый 8017
вишневый 3005</t>
  </si>
  <si>
    <t xml:space="preserve">PE dp® 0,5</t>
  </si>
  <si>
    <t xml:space="preserve">1,8; 2</t>
  </si>
  <si>
    <t xml:space="preserve">Print 0,5</t>
  </si>
  <si>
    <t xml:space="preserve">Antique Dub
 Light Wood</t>
  </si>
  <si>
    <t xml:space="preserve">Металлический штакетник в каждом покрытии, цвете и типоразмере изготавливаются только в количестве, кратном 10-ти единицам</t>
  </si>
  <si>
    <t xml:space="preserve">Откатные ворота</t>
  </si>
  <si>
    <t xml:space="preserve">цены действительны с 25.11.13</t>
  </si>
  <si>
    <t xml:space="preserve">Наименование Откатных ворот</t>
  </si>
  <si>
    <t xml:space="preserve">Ширина, м</t>
  </si>
  <si>
    <t xml:space="preserve">Цвет на складе</t>
  </si>
  <si>
    <t xml:space="preserve">Цвета под заказ</t>
  </si>
  <si>
    <t xml:space="preserve">Profi</t>
  </si>
  <si>
    <t xml:space="preserve">Панель Profi</t>
  </si>
  <si>
    <t xml:space="preserve">зеленый RAL 6005  (открывание влево)</t>
  </si>
  <si>
    <t xml:space="preserve">бежевый RAL 1014 желтый 1021
вишневый RAL 3005 красный RAL 3020
синий RAL5005
серый RAL 7040
коричневый RAL 8017
черный RAL 9005
ярко-белый RAL 9016</t>
  </si>
  <si>
    <t xml:space="preserve">Цвета на складе</t>
  </si>
  <si>
    <t xml:space="preserve">Премиум</t>
  </si>
  <si>
    <t xml:space="preserve">коричневый RAL 8017
(открывание универсальное)</t>
  </si>
  <si>
    <t xml:space="preserve">зелёный RAL 6005
вишневый RAL 3005</t>
  </si>
  <si>
    <t xml:space="preserve">Премиум Плюс</t>
  </si>
  <si>
    <t xml:space="preserve">Комплект для автоматизации откатных ворот</t>
  </si>
  <si>
    <t xml:space="preserve">Длина ворот до 6 м
Цена, руб.</t>
  </si>
  <si>
    <t xml:space="preserve">Комплект включает в себя:
Привод Nice (Италия) Road400KIT
Встроенный блок управления
Встроенный радиоприемник
SMXI2 пульта Flo2R-S
Зубчатую рейку оцинкованную Alutech с креплением                                                           </t>
  </si>
  <si>
    <t xml:space="preserve">Рейка с креплением для откатных ворот</t>
  </si>
  <si>
    <t xml:space="preserve">Комплект включает в себя :
Рейка оцинкованная зубчатая ROA8
Болт с полукруглой головкой
Пластина закладная для профиля С
Скоба для профиля С</t>
  </si>
  <si>
    <t xml:space="preserve">Ворота Profi можно заказать в исполнении с механическим замком, данную опцию необходимо указывать при размещении заказа на производство, к стоимости ворот добавится стоимость замка</t>
  </si>
  <si>
    <t xml:space="preserve">Комплект: Замок для откатных ворот</t>
  </si>
  <si>
    <t xml:space="preserve">LSKZ60 U2</t>
  </si>
  <si>
    <t xml:space="preserve">черный RAL 9005</t>
  </si>
  <si>
    <t xml:space="preserve">Ручка</t>
  </si>
  <si>
    <t xml:space="preserve">3006S</t>
  </si>
  <si>
    <t xml:space="preserve">Цилиндр</t>
  </si>
  <si>
    <t xml:space="preserve">3012VSZ</t>
  </si>
  <si>
    <t xml:space="preserve">Ключи</t>
  </si>
  <si>
    <t xml:space="preserve">3 штуки</t>
  </si>
  <si>
    <t xml:space="preserve">Ответная планка SSKZ QF</t>
  </si>
  <si>
    <t xml:space="preserve">1 штука</t>
  </si>
  <si>
    <t xml:space="preserve">Ответная планка O-SET</t>
  </si>
  <si>
    <t xml:space="preserve">Дополнительно можно приобрести</t>
  </si>
  <si>
    <t xml:space="preserve">Цена, руб.</t>
  </si>
  <si>
    <t xml:space="preserve">Лампа сигнальная со встроенной антенной (ML)</t>
  </si>
  <si>
    <t xml:space="preserve">Пульт Flo2R-S</t>
  </si>
  <si>
    <t xml:space="preserve">Фотоэлементы, пара (FE)</t>
  </si>
  <si>
    <t xml:space="preserve">Замковый выключатель (SELE)</t>
  </si>
  <si>
    <t xml:space="preserve">Ловитель</t>
  </si>
  <si>
    <r>
      <rPr>
        <b val="true"/>
        <sz val="36"/>
        <color rgb="FFFF0000"/>
        <rFont val="Arial"/>
        <family val="2"/>
        <charset val="204"/>
      </rPr>
      <t xml:space="preserve">Распашные ворота и калитки Grand Line</t>
    </r>
    <r>
      <rPr>
        <b val="true"/>
        <sz val="36"/>
        <color rgb="FFFF0000"/>
        <rFont val="Arial Cyr"/>
        <family val="0"/>
        <charset val="204"/>
      </rPr>
      <t xml:space="preserve">®</t>
    </r>
  </si>
  <si>
    <t xml:space="preserve">Изображение</t>
  </si>
  <si>
    <t xml:space="preserve">Калитка Profi</t>
  </si>
  <si>
    <t xml:space="preserve">зеленый RAL 6005
серый RAL 7040</t>
  </si>
  <si>
    <t xml:space="preserve">Ворота Profi</t>
  </si>
  <si>
    <t xml:space="preserve">Габаритные размеры, м</t>
  </si>
  <si>
    <t xml:space="preserve">Цена, руб</t>
  </si>
  <si>
    <t xml:space="preserve">Калитка Премиум</t>
  </si>
  <si>
    <t xml:space="preserve">1,65*1,00</t>
  </si>
  <si>
    <t xml:space="preserve">2*1,00</t>
  </si>
  <si>
    <t xml:space="preserve">Калитка Премиум Плюс  </t>
  </si>
  <si>
    <t xml:space="preserve"> 2,00*1,00</t>
  </si>
  <si>
    <t xml:space="preserve">Ворота Премиум </t>
  </si>
  <si>
    <t xml:space="preserve">1,65*3,6</t>
  </si>
  <si>
    <t xml:space="preserve">2,00*3,6</t>
  </si>
  <si>
    <t xml:space="preserve">Ворота Премиум Плюс </t>
  </si>
  <si>
    <t xml:space="preserve"> вишневый RAL 3005
зеленый RAL 6005
коричневый RAL 8017</t>
  </si>
  <si>
    <t xml:space="preserve">Комплект ворот и калитки Profi, Премиум и Премиум плюс</t>
  </si>
  <si>
    <r>
      <rPr>
        <b val="true"/>
        <sz val="24"/>
        <rFont val="Arial Cyr"/>
        <family val="0"/>
        <charset val="204"/>
      </rPr>
      <t xml:space="preserve">Комплект ворот включает в себя:
</t>
    </r>
    <r>
      <rPr>
        <sz val="24"/>
        <rFont val="Arial Cyr"/>
        <family val="0"/>
        <charset val="204"/>
      </rPr>
      <t xml:space="preserve">2 створки ворот, 2 опорных столба, регулируемые петли, угол открывания 180 град, замок Locinox, притворная планка, 2 ригеля Locinox для фиксации створок в землю 
</t>
    </r>
    <r>
      <rPr>
        <b val="true"/>
        <sz val="24"/>
        <rFont val="Arial Cyr"/>
        <family val="0"/>
        <charset val="204"/>
      </rPr>
      <t xml:space="preserve">
Комплект калитки включает в себя:
</t>
    </r>
    <r>
      <rPr>
        <sz val="24"/>
        <rFont val="Arial Cyr"/>
        <family val="0"/>
        <charset val="204"/>
      </rPr>
      <t xml:space="preserve">створка, 2 столба, регулируемые петли, угол открывания 180 град, притворная планка, замок Locinox</t>
    </r>
  </si>
  <si>
    <t xml:space="preserve">Калитка Medium</t>
  </si>
  <si>
    <t xml:space="preserve">Карта
Medium</t>
  </si>
  <si>
    <t xml:space="preserve">Ворота Medium</t>
  </si>
  <si>
    <t xml:space="preserve">Калитка Эконом</t>
  </si>
  <si>
    <t xml:space="preserve">2,00*1,00</t>
  </si>
  <si>
    <t xml:space="preserve">серый RAL 7040
коричневый RAL 8017</t>
  </si>
  <si>
    <t xml:space="preserve">Ворота Эконом</t>
  </si>
  <si>
    <t xml:space="preserve">2,00*3,45</t>
  </si>
  <si>
    <t xml:space="preserve">Комплект ворот и калитки Medium и Эконом</t>
  </si>
  <si>
    <r>
      <rPr>
        <b val="true"/>
        <sz val="24"/>
        <rFont val="Arial Cyr"/>
        <family val="0"/>
        <charset val="204"/>
      </rPr>
      <t xml:space="preserve">Комплект ворот включает в себя:
</t>
    </r>
    <r>
      <rPr>
        <sz val="24"/>
        <rFont val="Arial Cyr"/>
        <family val="0"/>
        <charset val="204"/>
      </rPr>
      <t xml:space="preserve">2 створки, 2 опорных столба, петли, угол открывания 130град, притворная планка для навесного замка, 
1 ригель Locinox
</t>
    </r>
    <r>
      <rPr>
        <b val="true"/>
        <sz val="24"/>
        <rFont val="Arial Cyr"/>
        <family val="0"/>
        <charset val="204"/>
      </rPr>
      <t xml:space="preserve">
Комплект калитки включает в себя:
</t>
    </r>
    <r>
      <rPr>
        <sz val="24"/>
        <rFont val="Arial Cyr"/>
        <family val="0"/>
        <charset val="204"/>
      </rPr>
      <t xml:space="preserve">створка, 2 опорных столба, петли, притворная планка</t>
    </r>
  </si>
  <si>
    <t xml:space="preserve">Элементы ограждений Locinox</t>
  </si>
  <si>
    <t xml:space="preserve">Модель</t>
  </si>
  <si>
    <t xml:space="preserve">Профиль</t>
  </si>
  <si>
    <t xml:space="preserve">Размеры</t>
  </si>
  <si>
    <t xml:space="preserve">Комплект</t>
  </si>
  <si>
    <t xml:space="preserve">мин</t>
  </si>
  <si>
    <t xml:space="preserve">макс</t>
  </si>
  <si>
    <t xml:space="preserve">Комплект: Промышленный замок в металлическом корпусе</t>
  </si>
  <si>
    <t xml:space="preserve">LAKQ60 U2</t>
  </si>
  <si>
    <t xml:space="preserve">60мм</t>
  </si>
  <si>
    <t xml:space="preserve">80мм</t>
  </si>
  <si>
    <t xml:space="preserve">зелёный RAL 6005
чёрный RAL 9005</t>
  </si>
  <si>
    <t xml:space="preserve">3006М</t>
  </si>
  <si>
    <t xml:space="preserve">ответная планка SAKL</t>
  </si>
  <si>
    <t xml:space="preserve">Комплект: Электро механический замок в металлическом корпусе</t>
  </si>
  <si>
    <t xml:space="preserve">LEKQ60 U4</t>
  </si>
  <si>
    <t xml:space="preserve">3006R</t>
  </si>
  <si>
    <t xml:space="preserve">Комплект : Замок в полиамидном корпусе</t>
  </si>
  <si>
    <t xml:space="preserve">LAKZ60 P1</t>
  </si>
  <si>
    <t xml:space="preserve">3006P</t>
  </si>
  <si>
    <t xml:space="preserve">3012VCA</t>
  </si>
  <si>
    <t xml:space="preserve">Комплект: Врезной замок HYBRID</t>
  </si>
  <si>
    <t xml:space="preserve">HYBRID 6060</t>
  </si>
  <si>
    <t xml:space="preserve">отсутствует</t>
  </si>
  <si>
    <t xml:space="preserve">Ручки</t>
  </si>
  <si>
    <t xml:space="preserve">3006M,   алюминий</t>
  </si>
  <si>
    <t xml:space="preserve">Цилиндр и ключи</t>
  </si>
  <si>
    <t xml:space="preserve">3012G33Z, 3 штуки</t>
  </si>
  <si>
    <t xml:space="preserve">Защитная накладка для замка</t>
  </si>
  <si>
    <t xml:space="preserve">3020-HYB, цвет - черный</t>
  </si>
  <si>
    <t xml:space="preserve">ответная планка</t>
  </si>
  <si>
    <t xml:space="preserve">ответная планка SHKM</t>
  </si>
  <si>
    <t xml:space="preserve">Элемент быстрого монтажа</t>
  </si>
  <si>
    <t xml:space="preserve">QUICK-FIX</t>
  </si>
  <si>
    <t xml:space="preserve">2 штуки</t>
  </si>
  <si>
    <t xml:space="preserve">Петля для промышленных ворот</t>
  </si>
  <si>
    <t xml:space="preserve">GBMU4DSHILD12</t>
  </si>
  <si>
    <t xml:space="preserve">Сталь</t>
  </si>
  <si>
    <t xml:space="preserve">Петля с регулировкой в четырех направлениях</t>
  </si>
  <si>
    <t xml:space="preserve">GBMU4DSHILD20</t>
  </si>
  <si>
    <t xml:space="preserve">GBMU4D16Z</t>
  </si>
  <si>
    <t xml:space="preserve">GBMU4D20Z</t>
  </si>
  <si>
    <t xml:space="preserve">G90Z-M20-2</t>
  </si>
  <si>
    <t xml:space="preserve">50 штук</t>
  </si>
  <si>
    <t xml:space="preserve">Петля с регулировкой в одном направлении</t>
  </si>
  <si>
    <t xml:space="preserve">Петля универсальная</t>
  </si>
  <si>
    <t xml:space="preserve">1040TPSM12-130</t>
  </si>
  <si>
    <t xml:space="preserve">Петля универсального открывания</t>
  </si>
  <si>
    <t xml:space="preserve">1040TPSM12-150</t>
  </si>
  <si>
    <t xml:space="preserve">Ригель створки ворот</t>
  </si>
  <si>
    <t xml:space="preserve">VSF QF</t>
  </si>
  <si>
    <t xml:space="preserve">мин 40</t>
  </si>
  <si>
    <t xml:space="preserve">+140</t>
  </si>
  <si>
    <t xml:space="preserve">+100</t>
  </si>
  <si>
    <t xml:space="preserve">Основная часть - алюминий, Запорная часть - цинк</t>
  </si>
  <si>
    <t xml:space="preserve">Фиксатор ригелей ворот</t>
  </si>
  <si>
    <t xml:space="preserve">OGS</t>
  </si>
  <si>
    <t xml:space="preserve">40-50-60</t>
  </si>
  <si>
    <t xml:space="preserve">ригелей VSF VSA </t>
  </si>
  <si>
    <t xml:space="preserve">Полиэтилен армированный стекловолокном                     Съемная вкладка из полиамида для быстрого и легкого очищения от грязи  С встроенным шлангом для выхода воды</t>
  </si>
  <si>
    <t xml:space="preserve">Фиксатор створки ворот</t>
  </si>
  <si>
    <t xml:space="preserve">UGC</t>
  </si>
  <si>
    <t xml:space="preserve">Алюмин</t>
  </si>
  <si>
    <t xml:space="preserve">+40</t>
  </si>
  <si>
    <t xml:space="preserve">Положение крюка под нижним профилем ворот</t>
  </si>
  <si>
    <t xml:space="preserve">Доводчик 250/400</t>
  </si>
  <si>
    <t xml:space="preserve">SAMSON 250</t>
  </si>
  <si>
    <t xml:space="preserve">мин 40 мм</t>
  </si>
  <si>
    <t xml:space="preserve">Регулируемые скорость и сила закрытия </t>
  </si>
  <si>
    <t xml:space="preserve">SAMSON 400</t>
  </si>
  <si>
    <t xml:space="preserve">Доводчик регулируемый</t>
  </si>
  <si>
    <t xml:space="preserve">VERTICLOSE</t>
  </si>
  <si>
    <t xml:space="preserve">мин 70 мм</t>
  </si>
  <si>
    <t xml:space="preserve">Регулируемые скорость и сила закрытия                                                                    Отбойник прилагается в комплекте</t>
  </si>
  <si>
    <t xml:space="preserve">Фиксатор створки ворот антивандальный</t>
  </si>
  <si>
    <t xml:space="preserve">HOOK-IN</t>
  </si>
  <si>
    <t xml:space="preserve">нерж</t>
  </si>
  <si>
    <t xml:space="preserve">Предотвращает взлом ворот с помощью лома</t>
  </si>
  <si>
    <t xml:space="preserve">Антивандальная гайка</t>
  </si>
  <si>
    <t xml:space="preserve">SECUNUT-M6</t>
  </si>
  <si>
    <t xml:space="preserve">Ø6мм</t>
  </si>
  <si>
    <t xml:space="preserve">Гайка антивандальная со срывной головкой. Нержавеющая сталь</t>
  </si>
  <si>
    <t xml:space="preserve">Цельнолистовая Просечно-Вытяжная Сетка</t>
  </si>
  <si>
    <t xml:space="preserve">Профиль для гипсокартона </t>
  </si>
  <si>
    <t xml:space="preserve">Ед.измерения</t>
  </si>
  <si>
    <t xml:space="preserve">Кол-во в упаковке</t>
  </si>
  <si>
    <t xml:space="preserve">Толщина, в мм</t>
  </si>
  <si>
    <t xml:space="preserve">Профиль ПП 60*27</t>
  </si>
  <si>
    <t xml:space="preserve">п.м.</t>
  </si>
  <si>
    <t xml:space="preserve">1890м</t>
  </si>
  <si>
    <t xml:space="preserve">Профиль ПНП 28*27</t>
  </si>
  <si>
    <t xml:space="preserve">2304м</t>
  </si>
  <si>
    <t xml:space="preserve">Профиль ПС 50*50</t>
  </si>
  <si>
    <t xml:space="preserve">1296м</t>
  </si>
  <si>
    <t xml:space="preserve">Профиль ПН 50*40</t>
  </si>
  <si>
    <t xml:space="preserve">1728м</t>
  </si>
  <si>
    <t xml:space="preserve">Профиль ПС 75*50</t>
  </si>
  <si>
    <t xml:space="preserve">864м</t>
  </si>
  <si>
    <t xml:space="preserve">Профиль ПН 75*40</t>
  </si>
  <si>
    <t xml:space="preserve">1008м</t>
  </si>
  <si>
    <t xml:space="preserve">Профиль ПС 100*50</t>
  </si>
  <si>
    <t xml:space="preserve">648м</t>
  </si>
  <si>
    <t xml:space="preserve">Профиль ПН 100*40</t>
  </si>
  <si>
    <t xml:space="preserve">756м</t>
  </si>
  <si>
    <t xml:space="preserve">Профиль ППЭ 45*20</t>
  </si>
  <si>
    <t xml:space="preserve">2592м</t>
  </si>
  <si>
    <t xml:space="preserve">Профиль ПНПЭ 20*30</t>
  </si>
  <si>
    <t xml:space="preserve">3240м</t>
  </si>
  <si>
    <t xml:space="preserve">Соединительные и крепежные элементы для ГКЛ</t>
  </si>
  <si>
    <t xml:space="preserve">Подвес прямой (304 мм)</t>
  </si>
  <si>
    <t xml:space="preserve">шт.</t>
  </si>
  <si>
    <t xml:space="preserve">Соединитель профилей П(60*27) /краб.</t>
  </si>
  <si>
    <t xml:space="preserve">Удлинитель</t>
  </si>
  <si>
    <t xml:space="preserve">Анкерный подвес</t>
  </si>
  <si>
    <t xml:space="preserve">Евро подвес 50 см</t>
  </si>
  <si>
    <t xml:space="preserve">Тяга 35 см</t>
  </si>
  <si>
    <t xml:space="preserve">Тяга 50 см</t>
  </si>
  <si>
    <t xml:space="preserve">Штукатурные маяки и перфорированные углы</t>
  </si>
  <si>
    <t xml:space="preserve">Профиль ПУ 25*25</t>
  </si>
  <si>
    <t xml:space="preserve">2700м</t>
  </si>
  <si>
    <t xml:space="preserve">Профиль ПУ 31*31</t>
  </si>
  <si>
    <t xml:space="preserve">2100м</t>
  </si>
  <si>
    <t xml:space="preserve">Профиль маячковый ПМ 23*60</t>
  </si>
  <si>
    <t xml:space="preserve">4800м</t>
  </si>
  <si>
    <t xml:space="preserve">Профиль маячковый ПМ 24*10</t>
  </si>
  <si>
    <t xml:space="preserve">3000м</t>
  </si>
  <si>
    <t xml:space="preserve">Каркас для подвесной системы (Т - профиль)</t>
  </si>
  <si>
    <t xml:space="preserve">Профиль Т 24-белый (стандарт)</t>
  </si>
  <si>
    <t xml:space="preserve">Профиль Т 24-белый (премиум)</t>
  </si>
  <si>
    <t xml:space="preserve">Угол пристенный 19*19</t>
  </si>
  <si>
    <t xml:space="preserve">Просечно-вытяжная сетка</t>
  </si>
  <si>
    <t xml:space="preserve">(А) ширина ячейки, мм</t>
  </si>
  <si>
    <t xml:space="preserve">(T) длина ячейки, мм</t>
  </si>
  <si>
    <t xml:space="preserve">Параметры</t>
  </si>
  <si>
    <t xml:space="preserve">руб./кв.м.</t>
  </si>
  <si>
    <t xml:space="preserve">руб./рулон</t>
  </si>
  <si>
    <t xml:space="preserve">высота</t>
  </si>
  <si>
    <t xml:space="preserve">длина рулона</t>
  </si>
  <si>
    <t xml:space="preserve">кв.м. в рулоне</t>
  </si>
  <si>
    <t xml:space="preserve">(S) толщина, мм</t>
  </si>
  <si>
    <t xml:space="preserve">тип стали</t>
  </si>
  <si>
    <t xml:space="preserve">7000±5%</t>
  </si>
  <si>
    <t xml:space="preserve">ХК</t>
  </si>
  <si>
    <t xml:space="preserve">10000±10%</t>
  </si>
  <si>
    <t xml:space="preserve">13000±10%</t>
  </si>
  <si>
    <t xml:space="preserve">T - Длина ячейки</t>
  </si>
  <si>
    <t xml:space="preserve">S - Толщина листа</t>
  </si>
  <si>
    <t xml:space="preserve">А - Ширина ячейки</t>
  </si>
  <si>
    <r>
      <rPr>
        <b val="true"/>
        <sz val="16"/>
        <rFont val="Arial"/>
        <family val="2"/>
        <charset val="204"/>
      </rPr>
      <t xml:space="preserve">Просечно-вытяжная сетка</t>
    </r>
    <r>
      <rPr>
        <sz val="16"/>
        <rFont val="Arial"/>
        <family val="2"/>
        <charset val="204"/>
      </rPr>
      <t xml:space="preserve"> – это цельнометаллическая решетка, изготовленная из листовой оцинкованной стали  толщиной 0,5 мм,  и представляет собой металлический лист, равномерно прорубленный и растянутый в ромбовидные, расположенные в шахматном порядке ячейки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0.00"/>
    <numFmt numFmtId="167" formatCode="0%"/>
    <numFmt numFmtId="168" formatCode="_-* #,##0.00_р_._-;\-* #,##0.00_р_._-;_-* \-??_р_._-;_-@_-"/>
    <numFmt numFmtId="169" formatCode="0"/>
    <numFmt numFmtId="170" formatCode="[$-409]m/d/yyyy"/>
    <numFmt numFmtId="171" formatCode="#,##0"/>
    <numFmt numFmtId="172" formatCode="0.0"/>
    <numFmt numFmtId="173" formatCode="0.000"/>
    <numFmt numFmtId="174" formatCode="#,##0.00"/>
    <numFmt numFmtId="175" formatCode="#,##0.00_р_."/>
    <numFmt numFmtId="176" formatCode="General"/>
    <numFmt numFmtId="177" formatCode="dd/mm/yy;@"/>
    <numFmt numFmtId="178" formatCode="@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8"/>
      <color rgb="FFFF0000"/>
      <name val="Arial"/>
      <family val="2"/>
      <charset val="204"/>
    </font>
    <font>
      <sz val="16"/>
      <name val="Arial"/>
      <family val="2"/>
      <charset val="204"/>
    </font>
    <font>
      <sz val="2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6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Arial"/>
      <family val="2"/>
      <charset val="204"/>
    </font>
    <font>
      <sz val="16"/>
      <name val="Arial Cyr"/>
      <family val="0"/>
      <charset val="204"/>
    </font>
    <font>
      <sz val="26"/>
      <name val="Arial"/>
      <family val="2"/>
      <charset val="204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18"/>
      <color rgb="FFFFFFFF"/>
      <name val="Arial"/>
      <family val="0"/>
    </font>
    <font>
      <b val="true"/>
      <sz val="20"/>
      <name val="Arial Cyr"/>
      <family val="0"/>
      <charset val="204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6"/>
      <color rgb="FFFFFFFF"/>
      <name val="Arial"/>
      <family val="0"/>
    </font>
    <font>
      <b val="true"/>
      <sz val="28"/>
      <color rgb="FF000000"/>
      <name val="Arial"/>
      <family val="0"/>
    </font>
    <font>
      <b val="true"/>
      <sz val="36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4"/>
      <color rgb="FFFFFFFF"/>
      <name val="Arial"/>
      <family val="0"/>
    </font>
    <font>
      <sz val="11"/>
      <color rgb="FF000000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6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Arial Cyr"/>
      <family val="0"/>
      <charset val="204"/>
    </font>
    <font>
      <sz val="19"/>
      <name val="Arial Cyr"/>
      <family val="0"/>
      <charset val="204"/>
    </font>
    <font>
      <b val="true"/>
      <sz val="23"/>
      <name val="Arial"/>
      <family val="2"/>
      <charset val="204"/>
    </font>
    <font>
      <sz val="24"/>
      <color rgb="FF000000"/>
      <name val="Arial"/>
      <family val="2"/>
      <charset val="204"/>
    </font>
    <font>
      <sz val="20"/>
      <name val="Arial"/>
      <family val="2"/>
      <charset val="204"/>
    </font>
    <font>
      <b val="true"/>
      <sz val="36"/>
      <name val="Arial"/>
      <family val="2"/>
      <charset val="204"/>
    </font>
    <font>
      <sz val="36"/>
      <name val="Arial"/>
      <family val="2"/>
      <charset val="204"/>
    </font>
    <font>
      <sz val="14"/>
      <name val="Arial Cyr"/>
      <family val="0"/>
      <charset val="204"/>
    </font>
    <font>
      <b val="true"/>
      <sz val="36"/>
      <color rgb="FFFF0000"/>
      <name val="Arial Cyr"/>
      <family val="0"/>
      <charset val="204"/>
    </font>
    <font>
      <b val="true"/>
      <sz val="48"/>
      <color rgb="FFFF0000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48"/>
      <name val="Arial"/>
      <family val="2"/>
      <charset val="204"/>
    </font>
    <font>
      <sz val="48"/>
      <name val="Arial"/>
      <family val="2"/>
      <charset val="204"/>
    </font>
    <font>
      <sz val="1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8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8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1" fillId="0" borderId="1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8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8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8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8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8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2" borderId="2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6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8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7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7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3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" xfId="7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1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1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6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6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6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8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8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1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0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7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5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7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0" fillId="0" borderId="0" xfId="8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5" fillId="6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9" fillId="2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4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" borderId="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8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5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-15-1976" xfId="21"/>
    <cellStyle name="_price_der_nov_раб" xfId="22"/>
    <cellStyle name="_price_der_nov_раб_GL розничный прайс Краснодар - 03.09.12" xfId="23"/>
    <cellStyle name="_price_der_nov_раб_~2260219" xfId="24"/>
    <cellStyle name="_price_der_nov_раб_~2260219_Decra" xfId="25"/>
    <cellStyle name="_price_der_nov_раб_~2260219_Vilpe" xfId="26"/>
    <cellStyle name="_price_der_nov_раб_~2260219_~2131575" xfId="27"/>
    <cellStyle name="_price_der_nov_раб_~2260219_Дилерский прайс-лист 03.03.14 Единый+Q35" xfId="28"/>
    <cellStyle name="_price_der_nov_раб_~2260219_Макет временных" xfId="29"/>
    <cellStyle name="_price_der_nov_раб_~2260219_Прайс полный ассортимент Центр от 09.07" xfId="30"/>
    <cellStyle name="_price_der_nov_раб_~2260219_Розничный прайс-лист 03.03.14" xfId="31"/>
    <cellStyle name="_price_der_nov_раб_~2260219_Розничный прайс-лист 07.04.14" xfId="32"/>
    <cellStyle name="_price_der_nov_раб_~2260219_Цокольные панели Ванштайн" xfId="33"/>
    <cellStyle name="_price_der_nov_раб_~6447645" xfId="34"/>
    <cellStyle name="_price_der_nov_раб_Прайс для Краснодара 2" xfId="35"/>
    <cellStyle name="_price_der_nov_раб_Прайс полный ассортимент 22.12.2010  Центр" xfId="36"/>
    <cellStyle name="_price_der_nov_раб_Прайс полный ассортимент СПБ  от 22.08.12 Ворота + фигурный профнастил" xfId="37"/>
    <cellStyle name="_price_der_nov_раб_Прайс полный ассортимент Центр от 01.06.12" xfId="38"/>
    <cellStyle name="_price_der_nov_раб_Прайс полный ассортимент Центр от 06.08.12" xfId="39"/>
    <cellStyle name="_price_der_nov_раб_Прайс полный ассортимент Центр от 22.08.12 Ворота + фигурный профнастил" xfId="40"/>
    <cellStyle name="_price_der_nov_раб_Прайс полный ассортимент Центр от 29.06.12" xfId="41"/>
    <cellStyle name="_price_der_nov_раб_Прайс полный ассортимент от 06.02.12 Одинцово" xfId="42"/>
    <cellStyle name="_price_der_nov_раб_Прайс полный ассортимент от 06.02.12 Центр" xfId="43"/>
    <cellStyle name="_price_der_nov_раб_Прайс полный ассортимент от 19.10.2011 Центр" xfId="44"/>
    <cellStyle name="_price_der_nov_раб_дилерский прайс - лист 17.02.12 ПИТЕР" xfId="45"/>
    <cellStyle name="_price_der_nov_раб_дилерский прайс - лист 18.04.12" xfId="46"/>
    <cellStyle name="_~1613671" xfId="47"/>
    <cellStyle name="_~7644457" xfId="48"/>
    <cellStyle name="_Книга2" xfId="49"/>
    <cellStyle name="_лестницы" xfId="50"/>
    <cellStyle name="_прайс-лист розница" xfId="51"/>
    <cellStyle name="Euro" xfId="52"/>
    <cellStyle name="Normal_Sheet1" xfId="53"/>
    <cellStyle name="Standaard 10" xfId="54"/>
    <cellStyle name="Standaard 11" xfId="55"/>
    <cellStyle name="Standaard 12" xfId="56"/>
    <cellStyle name="Standaard 2" xfId="57"/>
    <cellStyle name="Standaard 3" xfId="58"/>
    <cellStyle name="Standaard 4" xfId="59"/>
    <cellStyle name="Standaard 5" xfId="60"/>
    <cellStyle name="Standaard 6" xfId="61"/>
    <cellStyle name="Standaard 7" xfId="62"/>
    <cellStyle name="Standaard 8" xfId="63"/>
    <cellStyle name="Standaard 9" xfId="64"/>
    <cellStyle name="Обычный 10" xfId="65"/>
    <cellStyle name="Обычный 2" xfId="66"/>
    <cellStyle name="Обычный 2 2 2" xfId="67"/>
    <cellStyle name="Обычный 2_Аквасток 1" xfId="68"/>
    <cellStyle name="Обычный 3" xfId="69"/>
    <cellStyle name="Обычный 4" xfId="70"/>
    <cellStyle name="Обычный 4_~2131575" xfId="71"/>
    <cellStyle name="Обычный 5" xfId="72"/>
    <cellStyle name="Обычный 6" xfId="73"/>
    <cellStyle name="Обычный 7" xfId="74"/>
    <cellStyle name="Обычный 8" xfId="75"/>
    <cellStyle name="Обычный_Locinox_28_03_2013" xfId="76"/>
    <cellStyle name="Обычный_Лист1_Дилерский прайс-лист 02.04.13djhjnj" xfId="77"/>
    <cellStyle name="Обычный_Лист1_Дилерский прайс-лист 13.08.13" xfId="78"/>
    <cellStyle name="Обычный_Лист1_Дилерский прайс-лист 13.11.121 2" xfId="79"/>
    <cellStyle name="Обычный_Лист1_Книга2" xfId="80"/>
    <cellStyle name="Обычный_Лист1_откатные распашные без скидок" xfId="81"/>
    <cellStyle name="Обычный_прайс дилерский _14.06.11" xfId="82"/>
    <cellStyle name="Процентный 2" xfId="83"/>
    <cellStyle name="Стиль 1" xfId="84"/>
    <cellStyle name="Финансовый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wmf"/><Relationship Id="rId8" Type="http://schemas.openxmlformats.org/officeDocument/2006/relationships/image" Target="../media/image13.png"/><Relationship Id="rId9" Type="http://schemas.openxmlformats.org/officeDocument/2006/relationships/image" Target="../media/image14.jpeg"/><Relationship Id="rId10" Type="http://schemas.openxmlformats.org/officeDocument/2006/relationships/image" Target="../media/image15.jpeg"/><Relationship Id="rId11" Type="http://schemas.openxmlformats.org/officeDocument/2006/relationships/image" Target="../media/image16.jpeg"/><Relationship Id="rId12" Type="http://schemas.openxmlformats.org/officeDocument/2006/relationships/image" Target="../media/image17.jpeg"/><Relationship Id="rId13" Type="http://schemas.openxmlformats.org/officeDocument/2006/relationships/image" Target="../media/image18.png"/><Relationship Id="rId14" Type="http://schemas.openxmlformats.org/officeDocument/2006/relationships/image" Target="../media/image19.jpeg"/><Relationship Id="rId15" Type="http://schemas.openxmlformats.org/officeDocument/2006/relationships/image" Target="../media/image20.png"/><Relationship Id="rId16" Type="http://schemas.openxmlformats.org/officeDocument/2006/relationships/image" Target="../media/image20.png"/><Relationship Id="rId17" Type="http://schemas.openxmlformats.org/officeDocument/2006/relationships/image" Target="../media/image21.jpeg"/><Relationship Id="rId18" Type="http://schemas.openxmlformats.org/officeDocument/2006/relationships/image" Target="../media/image22.jpeg"/><Relationship Id="rId19" Type="http://schemas.openxmlformats.org/officeDocument/2006/relationships/image" Target="../media/image23.jpeg"/><Relationship Id="rId20" Type="http://schemas.openxmlformats.org/officeDocument/2006/relationships/image" Target="../media/image24.jpeg"/><Relationship Id="rId21" Type="http://schemas.openxmlformats.org/officeDocument/2006/relationships/image" Target="../media/image25.jpeg"/><Relationship Id="rId22" Type="http://schemas.openxmlformats.org/officeDocument/2006/relationships/image" Target="../media/image26.png"/><Relationship Id="rId23" Type="http://schemas.openxmlformats.org/officeDocument/2006/relationships/image" Target="../media/image27.png"/><Relationship Id="rId24" Type="http://schemas.openxmlformats.org/officeDocument/2006/relationships/image" Target="../media/image28.jpeg"/><Relationship Id="rId25" Type="http://schemas.openxmlformats.org/officeDocument/2006/relationships/image" Target="../media/image29.jpeg"/><Relationship Id="rId26" Type="http://schemas.openxmlformats.org/officeDocument/2006/relationships/image" Target="../media/image30.jpeg"/><Relationship Id="rId27" Type="http://schemas.openxmlformats.org/officeDocument/2006/relationships/image" Target="../media/image31.jpeg"/><Relationship Id="rId28" Type="http://schemas.openxmlformats.org/officeDocument/2006/relationships/image" Target="../media/image4.jpeg"/><Relationship Id="rId29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2.jpeg"/><Relationship Id="rId2" Type="http://schemas.openxmlformats.org/officeDocument/2006/relationships/image" Target="../media/image33.jpeg"/><Relationship Id="rId3" Type="http://schemas.openxmlformats.org/officeDocument/2006/relationships/image" Target="../media/image34.jpeg"/><Relationship Id="rId4" Type="http://schemas.openxmlformats.org/officeDocument/2006/relationships/image" Target="../media/image35.jpeg"/><Relationship Id="rId5" Type="http://schemas.openxmlformats.org/officeDocument/2006/relationships/image" Target="../media/image36.png"/><Relationship Id="rId6" Type="http://schemas.openxmlformats.org/officeDocument/2006/relationships/image" Target="../media/image37.png"/><Relationship Id="rId7" Type="http://schemas.openxmlformats.org/officeDocument/2006/relationships/image" Target="../media/image38.png"/><Relationship Id="rId8" Type="http://schemas.openxmlformats.org/officeDocument/2006/relationships/image" Target="../media/image39.jpeg"/><Relationship Id="rId9" Type="http://schemas.openxmlformats.org/officeDocument/2006/relationships/image" Target="../media/image40.png"/><Relationship Id="rId10" Type="http://schemas.openxmlformats.org/officeDocument/2006/relationships/image" Target="../media/image41.png"/><Relationship Id="rId11" Type="http://schemas.openxmlformats.org/officeDocument/2006/relationships/image" Target="../media/image42.jpeg"/><Relationship Id="rId12" Type="http://schemas.openxmlformats.org/officeDocument/2006/relationships/image" Target="../media/image43.jpeg"/><Relationship Id="rId13" Type="http://schemas.openxmlformats.org/officeDocument/2006/relationships/image" Target="../media/image44.jpeg"/><Relationship Id="rId14" Type="http://schemas.openxmlformats.org/officeDocument/2006/relationships/image" Target="../media/image45.png"/><Relationship Id="rId15" Type="http://schemas.openxmlformats.org/officeDocument/2006/relationships/image" Target="../media/image46.png"/><Relationship Id="rId16" Type="http://schemas.openxmlformats.org/officeDocument/2006/relationships/image" Target="../media/image47.png"/><Relationship Id="rId17" Type="http://schemas.openxmlformats.org/officeDocument/2006/relationships/image" Target="../media/image48.png"/><Relationship Id="rId18" Type="http://schemas.openxmlformats.org/officeDocument/2006/relationships/image" Target="../media/image49.png"/><Relationship Id="rId19" Type="http://schemas.openxmlformats.org/officeDocument/2006/relationships/image" Target="../media/image50.png"/><Relationship Id="rId20" Type="http://schemas.openxmlformats.org/officeDocument/2006/relationships/image" Target="../media/image51.jpeg"/><Relationship Id="rId21" Type="http://schemas.openxmlformats.org/officeDocument/2006/relationships/image" Target="../media/image52.jpeg"/><Relationship Id="rId22" Type="http://schemas.openxmlformats.org/officeDocument/2006/relationships/image" Target="../media/image53.jpeg"/><Relationship Id="rId23" Type="http://schemas.openxmlformats.org/officeDocument/2006/relationships/image" Target="../media/image4.jpeg"/><Relationship Id="rId2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4.jpeg"/><Relationship Id="rId2" Type="http://schemas.openxmlformats.org/officeDocument/2006/relationships/image" Target="../media/image55.png"/><Relationship Id="rId3" Type="http://schemas.openxmlformats.org/officeDocument/2006/relationships/image" Target="../media/image56.png"/><Relationship Id="rId4" Type="http://schemas.openxmlformats.org/officeDocument/2006/relationships/image" Target="../media/image57.wmf"/><Relationship Id="rId5" Type="http://schemas.openxmlformats.org/officeDocument/2006/relationships/image" Target="../media/image58.png"/><Relationship Id="rId6" Type="http://schemas.openxmlformats.org/officeDocument/2006/relationships/image" Target="../media/image59.png"/><Relationship Id="rId7" Type="http://schemas.openxmlformats.org/officeDocument/2006/relationships/image" Target="../media/image60.png"/><Relationship Id="rId8" Type="http://schemas.openxmlformats.org/officeDocument/2006/relationships/image" Target="../media/image61.jpeg"/><Relationship Id="rId9" Type="http://schemas.openxmlformats.org/officeDocument/2006/relationships/image" Target="../media/image4.jpeg"/><Relationship Id="rId10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2.png"/><Relationship Id="rId2" Type="http://schemas.openxmlformats.org/officeDocument/2006/relationships/image" Target="../media/image63.jpeg"/><Relationship Id="rId3" Type="http://schemas.openxmlformats.org/officeDocument/2006/relationships/image" Target="../media/image64.png"/><Relationship Id="rId4" Type="http://schemas.openxmlformats.org/officeDocument/2006/relationships/image" Target="../media/image65.jpeg"/><Relationship Id="rId5" Type="http://schemas.openxmlformats.org/officeDocument/2006/relationships/image" Target="../media/image66.jpeg"/><Relationship Id="rId6" Type="http://schemas.openxmlformats.org/officeDocument/2006/relationships/image" Target="../media/image4.jpeg"/><Relationship Id="rId7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67.jpeg"/><Relationship Id="rId4" Type="http://schemas.openxmlformats.org/officeDocument/2006/relationships/image" Target="../media/image68.jpeg"/><Relationship Id="rId5" Type="http://schemas.openxmlformats.org/officeDocument/2006/relationships/image" Target="../media/image69.jpeg"/><Relationship Id="rId6" Type="http://schemas.openxmlformats.org/officeDocument/2006/relationships/image" Target="../media/image70.jpeg"/><Relationship Id="rId7" Type="http://schemas.openxmlformats.org/officeDocument/2006/relationships/image" Target="../media/image71.png"/><Relationship Id="rId8" Type="http://schemas.openxmlformats.org/officeDocument/2006/relationships/image" Target="../media/image72.png"/><Relationship Id="rId9" Type="http://schemas.openxmlformats.org/officeDocument/2006/relationships/image" Target="../media/image73.png"/><Relationship Id="rId10" Type="http://schemas.openxmlformats.org/officeDocument/2006/relationships/image" Target="../media/image74.png"/><Relationship Id="rId11" Type="http://schemas.openxmlformats.org/officeDocument/2006/relationships/image" Target="../media/image75.png"/><Relationship Id="rId12" Type="http://schemas.openxmlformats.org/officeDocument/2006/relationships/image" Target="../media/image7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7.png"/><Relationship Id="rId2" Type="http://schemas.openxmlformats.org/officeDocument/2006/relationships/image" Target="../media/image78.png"/><Relationship Id="rId3" Type="http://schemas.openxmlformats.org/officeDocument/2006/relationships/image" Target="../media/image79.png"/><Relationship Id="rId4" Type="http://schemas.openxmlformats.org/officeDocument/2006/relationships/image" Target="../media/image80.png"/><Relationship Id="rId5" Type="http://schemas.openxmlformats.org/officeDocument/2006/relationships/image" Target="../media/image64.png"/><Relationship Id="rId6" Type="http://schemas.openxmlformats.org/officeDocument/2006/relationships/image" Target="../media/image81.png"/><Relationship Id="rId7" Type="http://schemas.openxmlformats.org/officeDocument/2006/relationships/image" Target="../media/image82.png"/><Relationship Id="rId8" Type="http://schemas.openxmlformats.org/officeDocument/2006/relationships/image" Target="../media/image83.png"/><Relationship Id="rId9" Type="http://schemas.openxmlformats.org/officeDocument/2006/relationships/image" Target="../media/image84.png"/><Relationship Id="rId10" Type="http://schemas.openxmlformats.org/officeDocument/2006/relationships/image" Target="../media/image85.png"/><Relationship Id="rId11" Type="http://schemas.openxmlformats.org/officeDocument/2006/relationships/image" Target="../media/image86.jpeg"/><Relationship Id="rId12" Type="http://schemas.openxmlformats.org/officeDocument/2006/relationships/image" Target="../media/image87.png"/><Relationship Id="rId13" Type="http://schemas.openxmlformats.org/officeDocument/2006/relationships/image" Target="../media/image88.png"/><Relationship Id="rId14" Type="http://schemas.openxmlformats.org/officeDocument/2006/relationships/image" Target="../media/image89.jpeg"/><Relationship Id="rId15" Type="http://schemas.openxmlformats.org/officeDocument/2006/relationships/image" Target="../media/image90.png"/><Relationship Id="rId16" Type="http://schemas.openxmlformats.org/officeDocument/2006/relationships/image" Target="../media/image91.png"/><Relationship Id="rId17" Type="http://schemas.openxmlformats.org/officeDocument/2006/relationships/image" Target="../media/image92.png"/><Relationship Id="rId18" Type="http://schemas.openxmlformats.org/officeDocument/2006/relationships/image" Target="../media/image93.png"/><Relationship Id="rId19" Type="http://schemas.openxmlformats.org/officeDocument/2006/relationships/image" Target="../media/image94.png"/><Relationship Id="rId20" Type="http://schemas.openxmlformats.org/officeDocument/2006/relationships/image" Target="../media/image94.png"/><Relationship Id="rId21" Type="http://schemas.openxmlformats.org/officeDocument/2006/relationships/image" Target="../media/image94.png"/><Relationship Id="rId22" Type="http://schemas.openxmlformats.org/officeDocument/2006/relationships/image" Target="../media/image95.png"/><Relationship Id="rId23" Type="http://schemas.openxmlformats.org/officeDocument/2006/relationships/image" Target="../media/image65.jpeg"/><Relationship Id="rId24" Type="http://schemas.openxmlformats.org/officeDocument/2006/relationships/image" Target="../media/image66.jpeg"/><Relationship Id="rId25" Type="http://schemas.openxmlformats.org/officeDocument/2006/relationships/image" Target="../media/image4.jpeg"/><Relationship Id="rId26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6.jpeg"/><Relationship Id="rId2" Type="http://schemas.openxmlformats.org/officeDocument/2006/relationships/image" Target="../media/image97.pn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3</xdr:row>
      <xdr:rowOff>0</xdr:rowOff>
    </xdr:from>
    <xdr:to>
      <xdr:col>1</xdr:col>
      <xdr:colOff>2880</xdr:colOff>
      <xdr:row>32</xdr:row>
      <xdr:rowOff>123120</xdr:rowOff>
    </xdr:to>
    <xdr:pic>
      <xdr:nvPicPr>
        <xdr:cNvPr id="0" name="Picture 171" descr="Рисунок1"/>
        <xdr:cNvPicPr/>
      </xdr:nvPicPr>
      <xdr:blipFill>
        <a:blip r:embed="rId1"/>
        <a:stretch/>
      </xdr:blipFill>
      <xdr:spPr>
        <a:xfrm>
          <a:off x="110520" y="8400960"/>
          <a:ext cx="206676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6</xdr:row>
      <xdr:rowOff>238320</xdr:rowOff>
    </xdr:from>
    <xdr:to>
      <xdr:col>1</xdr:col>
      <xdr:colOff>2880</xdr:colOff>
      <xdr:row>53</xdr:row>
      <xdr:rowOff>551880</xdr:rowOff>
    </xdr:to>
    <xdr:pic>
      <xdr:nvPicPr>
        <xdr:cNvPr id="1" name="Picture 172" descr="Рисунок2"/>
        <xdr:cNvPicPr/>
      </xdr:nvPicPr>
      <xdr:blipFill>
        <a:blip r:embed="rId2"/>
        <a:stretch/>
      </xdr:blipFill>
      <xdr:spPr>
        <a:xfrm>
          <a:off x="110520" y="13611600"/>
          <a:ext cx="2066760" cy="16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3</xdr:row>
      <xdr:rowOff>313920</xdr:rowOff>
    </xdr:from>
    <xdr:to>
      <xdr:col>1</xdr:col>
      <xdr:colOff>12600</xdr:colOff>
      <xdr:row>66</xdr:row>
      <xdr:rowOff>293400</xdr:rowOff>
    </xdr:to>
    <xdr:pic>
      <xdr:nvPicPr>
        <xdr:cNvPr id="2" name="Picture 184" descr=""/>
        <xdr:cNvPicPr/>
      </xdr:nvPicPr>
      <xdr:blipFill>
        <a:blip r:embed="rId3"/>
        <a:stretch/>
      </xdr:blipFill>
      <xdr:spPr>
        <a:xfrm>
          <a:off x="110520" y="20001960"/>
          <a:ext cx="2076480" cy="31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080</xdr:colOff>
      <xdr:row>1</xdr:row>
      <xdr:rowOff>47520</xdr:rowOff>
    </xdr:from>
    <xdr:to>
      <xdr:col>9</xdr:col>
      <xdr:colOff>101880</xdr:colOff>
      <xdr:row>9</xdr:row>
      <xdr:rowOff>121896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8665920" y="209520"/>
          <a:ext cx="16623360" cy="246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8</xdr:col>
      <xdr:colOff>500040</xdr:colOff>
      <xdr:row>9</xdr:row>
      <xdr:rowOff>1218960</xdr:rowOff>
    </xdr:to>
    <xdr:pic>
      <xdr:nvPicPr>
        <xdr:cNvPr id="4" name="Рисунок 24" descr=""/>
        <xdr:cNvPicPr/>
      </xdr:nvPicPr>
      <xdr:blipFill>
        <a:blip r:embed="rId5"/>
        <a:srcRect l="32500" t="0" r="0" b="0"/>
        <a:stretch/>
      </xdr:blipFill>
      <xdr:spPr>
        <a:xfrm>
          <a:off x="0" y="162000"/>
          <a:ext cx="20119680" cy="25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17</xdr:row>
      <xdr:rowOff>0</xdr:rowOff>
    </xdr:from>
    <xdr:to>
      <xdr:col>0</xdr:col>
      <xdr:colOff>1653120</xdr:colOff>
      <xdr:row>31</xdr:row>
      <xdr:rowOff>247320</xdr:rowOff>
    </xdr:to>
    <xdr:pic>
      <xdr:nvPicPr>
        <xdr:cNvPr id="5" name="Picture 140" descr="Рисунок32"/>
        <xdr:cNvPicPr/>
      </xdr:nvPicPr>
      <xdr:blipFill>
        <a:blip r:embed="rId1"/>
        <a:stretch/>
      </xdr:blipFill>
      <xdr:spPr>
        <a:xfrm>
          <a:off x="371520" y="4657680"/>
          <a:ext cx="128160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43</xdr:row>
      <xdr:rowOff>38520</xdr:rowOff>
    </xdr:from>
    <xdr:to>
      <xdr:col>0</xdr:col>
      <xdr:colOff>1089000</xdr:colOff>
      <xdr:row>43</xdr:row>
      <xdr:rowOff>437760</xdr:rowOff>
    </xdr:to>
    <xdr:pic>
      <xdr:nvPicPr>
        <xdr:cNvPr id="6" name="Picture 143" descr="Рисунок34"/>
        <xdr:cNvPicPr/>
      </xdr:nvPicPr>
      <xdr:blipFill>
        <a:blip r:embed="rId2"/>
        <a:stretch/>
      </xdr:blipFill>
      <xdr:spPr>
        <a:xfrm>
          <a:off x="493560" y="13871520"/>
          <a:ext cx="5954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50</xdr:row>
      <xdr:rowOff>132480</xdr:rowOff>
    </xdr:from>
    <xdr:to>
      <xdr:col>0</xdr:col>
      <xdr:colOff>1098720</xdr:colOff>
      <xdr:row>50</xdr:row>
      <xdr:rowOff>760680</xdr:rowOff>
    </xdr:to>
    <xdr:pic>
      <xdr:nvPicPr>
        <xdr:cNvPr id="7" name="Picture 156" descr="Рисунок5"/>
        <xdr:cNvPicPr/>
      </xdr:nvPicPr>
      <xdr:blipFill>
        <a:blip r:embed="rId3"/>
        <a:stretch/>
      </xdr:blipFill>
      <xdr:spPr>
        <a:xfrm>
          <a:off x="593640" y="18889920"/>
          <a:ext cx="505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48</xdr:row>
      <xdr:rowOff>134280</xdr:rowOff>
    </xdr:from>
    <xdr:to>
      <xdr:col>0</xdr:col>
      <xdr:colOff>1499760</xdr:colOff>
      <xdr:row>48</xdr:row>
      <xdr:rowOff>609120</xdr:rowOff>
    </xdr:to>
    <xdr:pic>
      <xdr:nvPicPr>
        <xdr:cNvPr id="8" name="Picture 174" descr="Рисунок3"/>
        <xdr:cNvPicPr/>
      </xdr:nvPicPr>
      <xdr:blipFill>
        <a:blip r:embed="rId4"/>
        <a:stretch/>
      </xdr:blipFill>
      <xdr:spPr>
        <a:xfrm>
          <a:off x="371520" y="17396280"/>
          <a:ext cx="112824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59</xdr:row>
      <xdr:rowOff>84240</xdr:rowOff>
    </xdr:from>
    <xdr:to>
      <xdr:col>0</xdr:col>
      <xdr:colOff>1822320</xdr:colOff>
      <xdr:row>59</xdr:row>
      <xdr:rowOff>693720</xdr:rowOff>
    </xdr:to>
    <xdr:pic>
      <xdr:nvPicPr>
        <xdr:cNvPr id="9" name="Picture 2349" descr=""/>
        <xdr:cNvPicPr/>
      </xdr:nvPicPr>
      <xdr:blipFill>
        <a:blip r:embed="rId5"/>
        <a:stretch/>
      </xdr:blipFill>
      <xdr:spPr>
        <a:xfrm>
          <a:off x="281160" y="26747280"/>
          <a:ext cx="1541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040</xdr:colOff>
      <xdr:row>47</xdr:row>
      <xdr:rowOff>132480</xdr:rowOff>
    </xdr:from>
    <xdr:to>
      <xdr:col>0</xdr:col>
      <xdr:colOff>1311120</xdr:colOff>
      <xdr:row>47</xdr:row>
      <xdr:rowOff>666720</xdr:rowOff>
    </xdr:to>
    <xdr:pic>
      <xdr:nvPicPr>
        <xdr:cNvPr id="10" name="Picture 2352" descr=""/>
        <xdr:cNvPicPr/>
      </xdr:nvPicPr>
      <xdr:blipFill>
        <a:blip r:embed="rId6"/>
        <a:stretch/>
      </xdr:blipFill>
      <xdr:spPr>
        <a:xfrm>
          <a:off x="464040" y="16565760"/>
          <a:ext cx="847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8</xdr:row>
      <xdr:rowOff>1003680</xdr:rowOff>
    </xdr:from>
    <xdr:to>
      <xdr:col>0</xdr:col>
      <xdr:colOff>1763280</xdr:colOff>
      <xdr:row>58</xdr:row>
      <xdr:rowOff>1521360</xdr:rowOff>
    </xdr:to>
    <xdr:pic>
      <xdr:nvPicPr>
        <xdr:cNvPr id="11" name="Picture 29" descr=""/>
        <xdr:cNvPicPr/>
      </xdr:nvPicPr>
      <xdr:blipFill>
        <a:blip r:embed="rId7"/>
        <a:stretch/>
      </xdr:blipFill>
      <xdr:spPr>
        <a:xfrm>
          <a:off x="180720" y="24961680"/>
          <a:ext cx="158256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46</xdr:row>
      <xdr:rowOff>75240</xdr:rowOff>
    </xdr:from>
    <xdr:to>
      <xdr:col>0</xdr:col>
      <xdr:colOff>1501920</xdr:colOff>
      <xdr:row>46</xdr:row>
      <xdr:rowOff>503280</xdr:rowOff>
    </xdr:to>
    <xdr:pic>
      <xdr:nvPicPr>
        <xdr:cNvPr id="12" name="Picture 187" descr=""/>
        <xdr:cNvPicPr/>
      </xdr:nvPicPr>
      <xdr:blipFill>
        <a:blip r:embed="rId8"/>
        <a:stretch/>
      </xdr:blipFill>
      <xdr:spPr>
        <a:xfrm>
          <a:off x="402840" y="15737040"/>
          <a:ext cx="1099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52</xdr:row>
      <xdr:rowOff>57240</xdr:rowOff>
    </xdr:from>
    <xdr:to>
      <xdr:col>0</xdr:col>
      <xdr:colOff>1924560</xdr:colOff>
      <xdr:row>55</xdr:row>
      <xdr:rowOff>171000</xdr:rowOff>
    </xdr:to>
    <xdr:pic>
      <xdr:nvPicPr>
        <xdr:cNvPr id="13" name="Picture 34" descr="СББ"/>
        <xdr:cNvPicPr/>
      </xdr:nvPicPr>
      <xdr:blipFill>
        <a:blip r:embed="rId9"/>
        <a:stretch/>
      </xdr:blipFill>
      <xdr:spPr>
        <a:xfrm>
          <a:off x="271440" y="22148280"/>
          <a:ext cx="1653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57</xdr:row>
      <xdr:rowOff>38160</xdr:rowOff>
    </xdr:from>
    <xdr:to>
      <xdr:col>0</xdr:col>
      <xdr:colOff>1482120</xdr:colOff>
      <xdr:row>57</xdr:row>
      <xdr:rowOff>837360</xdr:rowOff>
    </xdr:to>
    <xdr:pic>
      <xdr:nvPicPr>
        <xdr:cNvPr id="14" name="Picture 36" descr="Струна"/>
        <xdr:cNvPicPr/>
      </xdr:nvPicPr>
      <xdr:blipFill>
        <a:blip r:embed="rId10"/>
        <a:stretch/>
      </xdr:blipFill>
      <xdr:spPr>
        <a:xfrm>
          <a:off x="593640" y="23110200"/>
          <a:ext cx="8884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49</xdr:row>
      <xdr:rowOff>75960</xdr:rowOff>
    </xdr:from>
    <xdr:to>
      <xdr:col>0</xdr:col>
      <xdr:colOff>1362240</xdr:colOff>
      <xdr:row>49</xdr:row>
      <xdr:rowOff>627480</xdr:rowOff>
    </xdr:to>
    <xdr:pic>
      <xdr:nvPicPr>
        <xdr:cNvPr id="15" name="Picture 37" descr="огр_04"/>
        <xdr:cNvPicPr/>
      </xdr:nvPicPr>
      <xdr:blipFill>
        <a:blip r:embed="rId11"/>
        <a:stretch/>
      </xdr:blipFill>
      <xdr:spPr>
        <a:xfrm>
          <a:off x="473760" y="18137880"/>
          <a:ext cx="888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5</xdr:row>
      <xdr:rowOff>114840</xdr:rowOff>
    </xdr:from>
    <xdr:to>
      <xdr:col>0</xdr:col>
      <xdr:colOff>1550880</xdr:colOff>
      <xdr:row>45</xdr:row>
      <xdr:rowOff>657000</xdr:rowOff>
    </xdr:to>
    <xdr:pic>
      <xdr:nvPicPr>
        <xdr:cNvPr id="16" name="Picture 931" descr="Желе_007"/>
        <xdr:cNvPicPr/>
      </xdr:nvPicPr>
      <xdr:blipFill>
        <a:blip r:embed="rId12"/>
        <a:stretch/>
      </xdr:blipFill>
      <xdr:spPr>
        <a:xfrm>
          <a:off x="361800" y="15004800"/>
          <a:ext cx="11890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4</xdr:row>
      <xdr:rowOff>77040</xdr:rowOff>
    </xdr:from>
    <xdr:to>
      <xdr:col>0</xdr:col>
      <xdr:colOff>1692360</xdr:colOff>
      <xdr:row>44</xdr:row>
      <xdr:rowOff>467280</xdr:rowOff>
    </xdr:to>
    <xdr:pic>
      <xdr:nvPicPr>
        <xdr:cNvPr id="17" name="Picture 936" descr=""/>
        <xdr:cNvPicPr/>
      </xdr:nvPicPr>
      <xdr:blipFill>
        <a:blip r:embed="rId13"/>
        <a:stretch/>
      </xdr:blipFill>
      <xdr:spPr>
        <a:xfrm>
          <a:off x="190800" y="14462280"/>
          <a:ext cx="1501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7</xdr:row>
      <xdr:rowOff>47880</xdr:rowOff>
    </xdr:from>
    <xdr:to>
      <xdr:col>0</xdr:col>
      <xdr:colOff>1047600</xdr:colOff>
      <xdr:row>38</xdr:row>
      <xdr:rowOff>562320</xdr:rowOff>
    </xdr:to>
    <xdr:pic>
      <xdr:nvPicPr>
        <xdr:cNvPr id="18" name="Picture 141" descr="Рисунок33"/>
        <xdr:cNvPicPr/>
      </xdr:nvPicPr>
      <xdr:blipFill>
        <a:blip r:embed="rId14"/>
        <a:stretch/>
      </xdr:blipFill>
      <xdr:spPr>
        <a:xfrm>
          <a:off x="80640" y="9077760"/>
          <a:ext cx="9669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41</xdr:row>
      <xdr:rowOff>649080</xdr:rowOff>
    </xdr:from>
    <xdr:to>
      <xdr:col>0</xdr:col>
      <xdr:colOff>1419120</xdr:colOff>
      <xdr:row>41</xdr:row>
      <xdr:rowOff>965520</xdr:rowOff>
    </xdr:to>
    <xdr:pic>
      <xdr:nvPicPr>
        <xdr:cNvPr id="19" name="Picture 23" descr=""/>
        <xdr:cNvPicPr/>
      </xdr:nvPicPr>
      <xdr:blipFill>
        <a:blip r:embed="rId15"/>
        <a:stretch/>
      </xdr:blipFill>
      <xdr:spPr>
        <a:xfrm>
          <a:off x="794160" y="12357720"/>
          <a:ext cx="624960" cy="3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42</xdr:row>
      <xdr:rowOff>161280</xdr:rowOff>
    </xdr:from>
    <xdr:to>
      <xdr:col>0</xdr:col>
      <xdr:colOff>927720</xdr:colOff>
      <xdr:row>42</xdr:row>
      <xdr:rowOff>581040</xdr:rowOff>
    </xdr:to>
    <xdr:pic>
      <xdr:nvPicPr>
        <xdr:cNvPr id="20" name="Picture 23" descr=""/>
        <xdr:cNvPicPr/>
      </xdr:nvPicPr>
      <xdr:blipFill>
        <a:blip r:embed="rId16"/>
        <a:stretch/>
      </xdr:blipFill>
      <xdr:spPr>
        <a:xfrm>
          <a:off x="70920" y="12908160"/>
          <a:ext cx="856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42</xdr:row>
      <xdr:rowOff>267480</xdr:rowOff>
    </xdr:from>
    <xdr:to>
      <xdr:col>0</xdr:col>
      <xdr:colOff>1773000</xdr:colOff>
      <xdr:row>42</xdr:row>
      <xdr:rowOff>865440</xdr:rowOff>
    </xdr:to>
    <xdr:pic>
      <xdr:nvPicPr>
        <xdr:cNvPr id="21" name="Рисунок 37" descr="хомут крайний.jpg"/>
        <xdr:cNvPicPr/>
      </xdr:nvPicPr>
      <xdr:blipFill>
        <a:blip r:embed="rId17"/>
        <a:stretch/>
      </xdr:blipFill>
      <xdr:spPr>
        <a:xfrm>
          <a:off x="1087200" y="13014360"/>
          <a:ext cx="68580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440</xdr:colOff>
      <xdr:row>41</xdr:row>
      <xdr:rowOff>133920</xdr:rowOff>
    </xdr:from>
    <xdr:to>
      <xdr:col>0</xdr:col>
      <xdr:colOff>1682640</xdr:colOff>
      <xdr:row>41</xdr:row>
      <xdr:rowOff>551520</xdr:rowOff>
    </xdr:to>
    <xdr:pic>
      <xdr:nvPicPr>
        <xdr:cNvPr id="22" name="Рисунок 38" descr="хомут угловой.jpg"/>
        <xdr:cNvPicPr/>
      </xdr:nvPicPr>
      <xdr:blipFill>
        <a:blip r:embed="rId18"/>
        <a:stretch/>
      </xdr:blipFill>
      <xdr:spPr>
        <a:xfrm>
          <a:off x="1126440" y="11842560"/>
          <a:ext cx="55620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41</xdr:row>
      <xdr:rowOff>28440</xdr:rowOff>
    </xdr:from>
    <xdr:to>
      <xdr:col>0</xdr:col>
      <xdr:colOff>756720</xdr:colOff>
      <xdr:row>41</xdr:row>
      <xdr:rowOff>628560</xdr:rowOff>
    </xdr:to>
    <xdr:pic>
      <xdr:nvPicPr>
        <xdr:cNvPr id="23" name="Рисунок 39" descr="хомут крайний.jpg"/>
        <xdr:cNvPicPr/>
      </xdr:nvPicPr>
      <xdr:blipFill>
        <a:blip r:embed="rId19"/>
        <a:stretch/>
      </xdr:blipFill>
      <xdr:spPr>
        <a:xfrm>
          <a:off x="70920" y="11737080"/>
          <a:ext cx="685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760</xdr:colOff>
      <xdr:row>40</xdr:row>
      <xdr:rowOff>75600</xdr:rowOff>
    </xdr:from>
    <xdr:to>
      <xdr:col>0</xdr:col>
      <xdr:colOff>1421280</xdr:colOff>
      <xdr:row>40</xdr:row>
      <xdr:rowOff>684360</xdr:rowOff>
    </xdr:to>
    <xdr:pic>
      <xdr:nvPicPr>
        <xdr:cNvPr id="24" name="Рисунок 23" descr="скоба+саморез.JPG"/>
        <xdr:cNvPicPr/>
      </xdr:nvPicPr>
      <xdr:blipFill>
        <a:blip r:embed="rId20"/>
        <a:stretch/>
      </xdr:blipFill>
      <xdr:spPr>
        <a:xfrm>
          <a:off x="644760" y="11012760"/>
          <a:ext cx="7765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39</xdr:row>
      <xdr:rowOff>57240</xdr:rowOff>
    </xdr:from>
    <xdr:to>
      <xdr:col>0</xdr:col>
      <xdr:colOff>1399680</xdr:colOff>
      <xdr:row>39</xdr:row>
      <xdr:rowOff>723240</xdr:rowOff>
    </xdr:to>
    <xdr:pic>
      <xdr:nvPicPr>
        <xdr:cNvPr id="25" name="Рисунок 24" descr="IMG_3999.JPG"/>
        <xdr:cNvPicPr/>
      </xdr:nvPicPr>
      <xdr:blipFill>
        <a:blip r:embed="rId21"/>
        <a:stretch/>
      </xdr:blipFill>
      <xdr:spPr>
        <a:xfrm>
          <a:off x="694080" y="10222920"/>
          <a:ext cx="7056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51</xdr:row>
      <xdr:rowOff>518760</xdr:rowOff>
    </xdr:from>
    <xdr:to>
      <xdr:col>0</xdr:col>
      <xdr:colOff>1783080</xdr:colOff>
      <xdr:row>51</xdr:row>
      <xdr:rowOff>2006280</xdr:rowOff>
    </xdr:to>
    <xdr:pic>
      <xdr:nvPicPr>
        <xdr:cNvPr id="26" name="Picture 1" descr=""/>
        <xdr:cNvPicPr/>
      </xdr:nvPicPr>
      <xdr:blipFill>
        <a:blip r:embed="rId22"/>
        <a:stretch/>
      </xdr:blipFill>
      <xdr:spPr>
        <a:xfrm>
          <a:off x="200520" y="20104560"/>
          <a:ext cx="158256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760</xdr:colOff>
      <xdr:row>37</xdr:row>
      <xdr:rowOff>190800</xdr:rowOff>
    </xdr:from>
    <xdr:to>
      <xdr:col>0</xdr:col>
      <xdr:colOff>1954080</xdr:colOff>
      <xdr:row>38</xdr:row>
      <xdr:rowOff>695520</xdr:rowOff>
    </xdr:to>
    <xdr:pic>
      <xdr:nvPicPr>
        <xdr:cNvPr id="27" name="Picture 2" descr=""/>
        <xdr:cNvPicPr/>
      </xdr:nvPicPr>
      <xdr:blipFill>
        <a:blip r:embed="rId23"/>
        <a:stretch/>
      </xdr:blipFill>
      <xdr:spPr>
        <a:xfrm>
          <a:off x="986760" y="9220680"/>
          <a:ext cx="967320" cy="86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9800</xdr:colOff>
      <xdr:row>12</xdr:row>
      <xdr:rowOff>228960</xdr:rowOff>
    </xdr:from>
    <xdr:to>
      <xdr:col>15</xdr:col>
      <xdr:colOff>322560</xdr:colOff>
      <xdr:row>32</xdr:row>
      <xdr:rowOff>504360</xdr:rowOff>
    </xdr:to>
    <xdr:grpSp>
      <xdr:nvGrpSpPr>
        <xdr:cNvPr id="28" name="Группа 1"/>
        <xdr:cNvGrpSpPr/>
      </xdr:nvGrpSpPr>
      <xdr:grpSpPr>
        <a:xfrm>
          <a:off x="22889160" y="2962800"/>
          <a:ext cx="5535360" cy="5542560"/>
          <a:chOff x="22889160" y="2962800"/>
          <a:chExt cx="5535360" cy="5542560"/>
        </a:xfrm>
      </xdr:grpSpPr>
      <xdr:sp>
        <xdr:nvSpPr>
          <xdr:cNvPr id="29" name="TextBox 9"/>
          <xdr:cNvSpPr/>
        </xdr:nvSpPr>
        <xdr:spPr>
          <a:xfrm flipH="1">
            <a:off x="22889160" y="2962800"/>
            <a:ext cx="5535360" cy="5542560"/>
          </a:xfrm>
          <a:prstGeom prst="rect">
            <a:avLst/>
          </a:prstGeom>
          <a:solidFill>
            <a:srgbClr val="ffffff"/>
          </a:solidFill>
          <a:ln w="9360">
            <a:solidFill>
              <a:srgbClr val="c00000"/>
            </a:solidFill>
            <a:miter/>
          </a:ln>
          <a:effectLst>
            <a:outerShdw dist="38183" dir="2700000" blurRad="0" rotWithShape="0">
              <a:srgbClr val="000000">
                <a:alpha val="6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1.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Фирменная письменная гарантия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- 10  лет на полимерное покрытие 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2.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Столб увеличенной прочности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- технология профилировки с замком "seam lock"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3. Защищено цинком и полимером с обеих сторон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- цинкование по DIN 1548 (ГОСТ 3282)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4.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Ворота и калитки комплектуются замками LOCINOX и фурнитурой из нержавеющей стали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5. Контроль качества на всех этапах - полный цикл производства всех элементов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6. Антивандальное крепление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7. Не требует обслуживания</a:t>
            </a:r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30" name="Рисунок 2" descr=""/>
          <xdr:cNvPicPr/>
        </xdr:nvPicPr>
        <xdr:blipFill>
          <a:blip r:embed="rId24"/>
          <a:stretch/>
        </xdr:blipFill>
        <xdr:spPr>
          <a:xfrm>
            <a:off x="22942080" y="3557520"/>
            <a:ext cx="2658240" cy="192564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920" descr=""/>
          <xdr:cNvPicPr/>
        </xdr:nvPicPr>
        <xdr:blipFill>
          <a:blip r:embed="rId25"/>
          <a:stretch/>
        </xdr:blipFill>
        <xdr:spPr>
          <a:xfrm>
            <a:off x="25556400" y="3504240"/>
            <a:ext cx="2823840" cy="1987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Box 10"/>
          <xdr:cNvSpPr/>
        </xdr:nvSpPr>
        <xdr:spPr>
          <a:xfrm>
            <a:off x="22929120" y="2981520"/>
            <a:ext cx="5465160" cy="561600"/>
          </a:xfrm>
          <a:prstGeom prst="rect">
            <a:avLst/>
          </a:prstGeom>
          <a:solidFill>
            <a:srgbClr val="c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Arial"/>
              </a:rPr>
              <a:t>Панельные Ограждения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Arial"/>
              </a:rPr>
              <a:t>Grand Line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0</xdr:colOff>
      <xdr:row>33</xdr:row>
      <xdr:rowOff>57240</xdr:rowOff>
    </xdr:from>
    <xdr:to>
      <xdr:col>15</xdr:col>
      <xdr:colOff>377640</xdr:colOff>
      <xdr:row>47</xdr:row>
      <xdr:rowOff>618840</xdr:rowOff>
    </xdr:to>
    <xdr:grpSp>
      <xdr:nvGrpSpPr>
        <xdr:cNvPr id="33" name="Group 935"/>
        <xdr:cNvGrpSpPr/>
      </xdr:nvGrpSpPr>
      <xdr:grpSpPr>
        <a:xfrm>
          <a:off x="22869360" y="8572680"/>
          <a:ext cx="5610240" cy="8479440"/>
          <a:chOff x="22869360" y="8572680"/>
          <a:chExt cx="5610240" cy="8479440"/>
        </a:xfrm>
      </xdr:grpSpPr>
      <xdr:sp>
        <xdr:nvSpPr>
          <xdr:cNvPr id="34" name="TextBox 12"/>
          <xdr:cNvSpPr/>
        </xdr:nvSpPr>
        <xdr:spPr>
          <a:xfrm flipH="1">
            <a:off x="22869360" y="8572680"/>
            <a:ext cx="5610240" cy="8479440"/>
          </a:xfrm>
          <a:prstGeom prst="rect">
            <a:avLst/>
          </a:prstGeom>
          <a:solidFill>
            <a:srgbClr val="ffffff"/>
          </a:solidFill>
          <a:ln w="9360">
            <a:solidFill>
              <a:srgbClr val="c00000"/>
            </a:solidFill>
            <a:miter/>
          </a:ln>
          <a:effectLst>
            <a:outerShdw dist="38183" dir="2700000" blurRad="0" rotWithShape="0">
              <a:srgbClr val="000000">
                <a:alpha val="6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1.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Благородный вид дерева + надежность металла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- в покрытии Colority Print  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2.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Удобный монтаж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- не требуется  специального навыков и инструментов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3. Долговечность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- мкталл защищен цинком, подсистема  с использованием запатентованного Х-кронштейна не требует применения сварки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5" name="TextBox 13"/>
          <xdr:cNvSpPr/>
        </xdr:nvSpPr>
        <xdr:spPr>
          <a:xfrm>
            <a:off x="22897800" y="8664120"/>
            <a:ext cx="5553000" cy="1155960"/>
          </a:xfrm>
          <a:prstGeom prst="rect">
            <a:avLst/>
          </a:prstGeom>
          <a:solidFill>
            <a:srgbClr val="c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Arial"/>
              </a:rPr>
              <a:t>Ограждение 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Arial"/>
              </a:rPr>
              <a:t>Штакетник Grand Line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36" name="Picture 934" descr="Штакетник-темное-дерево-ворота-калитка"/>
          <xdr:cNvPicPr/>
        </xdr:nvPicPr>
        <xdr:blipFill>
          <a:blip r:embed="rId26"/>
          <a:stretch/>
        </xdr:blipFill>
        <xdr:spPr>
          <a:xfrm>
            <a:off x="22960440" y="9948960"/>
            <a:ext cx="5456160" cy="4579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9800</xdr:colOff>
      <xdr:row>47</xdr:row>
      <xdr:rowOff>686160</xdr:rowOff>
    </xdr:from>
    <xdr:to>
      <xdr:col>15</xdr:col>
      <xdr:colOff>427680</xdr:colOff>
      <xdr:row>54</xdr:row>
      <xdr:rowOff>223560</xdr:rowOff>
    </xdr:to>
    <xdr:grpSp>
      <xdr:nvGrpSpPr>
        <xdr:cNvPr id="37" name="Group 933"/>
        <xdr:cNvGrpSpPr/>
      </xdr:nvGrpSpPr>
      <xdr:grpSpPr>
        <a:xfrm>
          <a:off x="22889160" y="17119440"/>
          <a:ext cx="5640480" cy="5709600"/>
          <a:chOff x="22889160" y="17119440"/>
          <a:chExt cx="5640480" cy="5709600"/>
        </a:xfrm>
      </xdr:grpSpPr>
      <xdr:sp>
        <xdr:nvSpPr>
          <xdr:cNvPr id="38" name="TextBox 14"/>
          <xdr:cNvSpPr/>
        </xdr:nvSpPr>
        <xdr:spPr>
          <a:xfrm>
            <a:off x="22889160" y="17119440"/>
            <a:ext cx="5640480" cy="5709600"/>
          </a:xfrm>
          <a:prstGeom prst="rect">
            <a:avLst/>
          </a:prstGeom>
          <a:solidFill>
            <a:srgbClr val="ffffff"/>
          </a:solidFill>
          <a:ln w="9360">
            <a:solidFill>
              <a:srgbClr val="c00000"/>
            </a:solidFill>
            <a:miter/>
          </a:ln>
          <a:effectLst>
            <a:outerShdw dist="38183" dir="2700000" blurRad="0" rotWithShape="0">
              <a:srgbClr val="000000">
                <a:alpha val="6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1.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Фирменная письменная гарантия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- 10  лет на полимерное покрытие 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2.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Столб увеличенной прочности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- технология профилировки с замком "seam lock"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3. Защищено цинком и полимером с обеих сторон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- цинкование по DIN 1548 (ГОСТ 3282)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4.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Ворота и калитки комплектуются замками LOCINOX и фурнитурой из нержавеющей стали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5. Эстетичный внешний вид с обеих сторон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9" name="TextBox 15"/>
          <xdr:cNvSpPr/>
        </xdr:nvSpPr>
        <xdr:spPr>
          <a:xfrm>
            <a:off x="22928760" y="17119440"/>
            <a:ext cx="5572080" cy="664200"/>
          </a:xfrm>
          <a:prstGeom prst="rect">
            <a:avLst/>
          </a:prstGeom>
          <a:solidFill>
            <a:srgbClr val="c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Arial"/>
              </a:rPr>
              <a:t>Модульные Ограждения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Arial"/>
              </a:rPr>
              <a:t>Grand Line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40" name="Picture 932" descr="13"/>
          <xdr:cNvPicPr/>
        </xdr:nvPicPr>
        <xdr:blipFill>
          <a:blip r:embed="rId27"/>
          <a:stretch/>
        </xdr:blipFill>
        <xdr:spPr>
          <a:xfrm>
            <a:off x="22940280" y="17834400"/>
            <a:ext cx="5537880" cy="282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928600</xdr:colOff>
      <xdr:row>0</xdr:row>
      <xdr:rowOff>75960</xdr:rowOff>
    </xdr:from>
    <xdr:to>
      <xdr:col>15</xdr:col>
      <xdr:colOff>262080</xdr:colOff>
      <xdr:row>10</xdr:row>
      <xdr:rowOff>819360</xdr:rowOff>
    </xdr:to>
    <xdr:pic>
      <xdr:nvPicPr>
        <xdr:cNvPr id="41" name="Рисунок 38" descr=""/>
        <xdr:cNvPicPr/>
      </xdr:nvPicPr>
      <xdr:blipFill>
        <a:blip r:embed="rId28"/>
        <a:stretch/>
      </xdr:blipFill>
      <xdr:spPr>
        <a:xfrm>
          <a:off x="11765880" y="75960"/>
          <a:ext cx="16598160" cy="226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9080</xdr:rowOff>
    </xdr:from>
    <xdr:to>
      <xdr:col>7</xdr:col>
      <xdr:colOff>1220760</xdr:colOff>
      <xdr:row>10</xdr:row>
      <xdr:rowOff>819360</xdr:rowOff>
    </xdr:to>
    <xdr:pic>
      <xdr:nvPicPr>
        <xdr:cNvPr id="42" name="Рисунок 24" descr=""/>
        <xdr:cNvPicPr/>
      </xdr:nvPicPr>
      <xdr:blipFill>
        <a:blip r:embed="rId29"/>
        <a:srcRect l="32500" t="0" r="0" b="0"/>
        <a:stretch/>
      </xdr:blipFill>
      <xdr:spPr>
        <a:xfrm>
          <a:off x="0" y="19080"/>
          <a:ext cx="2006424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58</xdr:row>
      <xdr:rowOff>219240</xdr:rowOff>
    </xdr:from>
    <xdr:to>
      <xdr:col>0</xdr:col>
      <xdr:colOff>1612440</xdr:colOff>
      <xdr:row>59</xdr:row>
      <xdr:rowOff>247320</xdr:rowOff>
    </xdr:to>
    <xdr:pic>
      <xdr:nvPicPr>
        <xdr:cNvPr id="43" name="Picture 277" descr="Рисунок27"/>
        <xdr:cNvPicPr/>
      </xdr:nvPicPr>
      <xdr:blipFill>
        <a:blip r:embed="rId1"/>
        <a:stretch/>
      </xdr:blipFill>
      <xdr:spPr>
        <a:xfrm>
          <a:off x="141120" y="26651160"/>
          <a:ext cx="1471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57</xdr:row>
      <xdr:rowOff>94680</xdr:rowOff>
    </xdr:from>
    <xdr:to>
      <xdr:col>0</xdr:col>
      <xdr:colOff>1231560</xdr:colOff>
      <xdr:row>57</xdr:row>
      <xdr:rowOff>590760</xdr:rowOff>
    </xdr:to>
    <xdr:pic>
      <xdr:nvPicPr>
        <xdr:cNvPr id="44" name="Picture 278" descr="Рисунок25"/>
        <xdr:cNvPicPr/>
      </xdr:nvPicPr>
      <xdr:blipFill>
        <a:blip r:embed="rId2"/>
        <a:stretch/>
      </xdr:blipFill>
      <xdr:spPr>
        <a:xfrm>
          <a:off x="473760" y="25888320"/>
          <a:ext cx="757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680</xdr:colOff>
      <xdr:row>56</xdr:row>
      <xdr:rowOff>38880</xdr:rowOff>
    </xdr:from>
    <xdr:to>
      <xdr:col>0</xdr:col>
      <xdr:colOff>1040040</xdr:colOff>
      <xdr:row>56</xdr:row>
      <xdr:rowOff>476640</xdr:rowOff>
    </xdr:to>
    <xdr:pic>
      <xdr:nvPicPr>
        <xdr:cNvPr id="45" name="Picture 279" descr="Рисунок26"/>
        <xdr:cNvPicPr/>
      </xdr:nvPicPr>
      <xdr:blipFill>
        <a:blip r:embed="rId3"/>
        <a:stretch/>
      </xdr:blipFill>
      <xdr:spPr>
        <a:xfrm>
          <a:off x="634680" y="25308720"/>
          <a:ext cx="4053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180720</xdr:rowOff>
    </xdr:from>
    <xdr:to>
      <xdr:col>0</xdr:col>
      <xdr:colOff>1995120</xdr:colOff>
      <xdr:row>31</xdr:row>
      <xdr:rowOff>646920</xdr:rowOff>
    </xdr:to>
    <xdr:pic>
      <xdr:nvPicPr>
        <xdr:cNvPr id="46" name="Picture 285" descr="IMG_5338"/>
        <xdr:cNvPicPr/>
      </xdr:nvPicPr>
      <xdr:blipFill>
        <a:blip r:embed="rId4"/>
        <a:stretch/>
      </xdr:blipFill>
      <xdr:spPr>
        <a:xfrm>
          <a:off x="10080" y="11248920"/>
          <a:ext cx="1985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46</xdr:row>
      <xdr:rowOff>46440</xdr:rowOff>
    </xdr:from>
    <xdr:to>
      <xdr:col>0</xdr:col>
      <xdr:colOff>1783440</xdr:colOff>
      <xdr:row>46</xdr:row>
      <xdr:rowOff>741240</xdr:rowOff>
    </xdr:to>
    <xdr:pic>
      <xdr:nvPicPr>
        <xdr:cNvPr id="47" name="Picture 289" descr=""/>
        <xdr:cNvPicPr/>
      </xdr:nvPicPr>
      <xdr:blipFill>
        <a:blip r:embed="rId5"/>
        <a:stretch/>
      </xdr:blipFill>
      <xdr:spPr>
        <a:xfrm>
          <a:off x="302400" y="18477360"/>
          <a:ext cx="14810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080</xdr:colOff>
      <xdr:row>51</xdr:row>
      <xdr:rowOff>93960</xdr:rowOff>
    </xdr:from>
    <xdr:to>
      <xdr:col>0</xdr:col>
      <xdr:colOff>1803600</xdr:colOff>
      <xdr:row>51</xdr:row>
      <xdr:rowOff>894960</xdr:rowOff>
    </xdr:to>
    <xdr:pic>
      <xdr:nvPicPr>
        <xdr:cNvPr id="48" name="Picture 292" descr=""/>
        <xdr:cNvPicPr/>
      </xdr:nvPicPr>
      <xdr:blipFill>
        <a:blip r:embed="rId6"/>
        <a:stretch/>
      </xdr:blipFill>
      <xdr:spPr>
        <a:xfrm>
          <a:off x="514080" y="21544200"/>
          <a:ext cx="12895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52</xdr:row>
      <xdr:rowOff>151560</xdr:rowOff>
    </xdr:from>
    <xdr:to>
      <xdr:col>0</xdr:col>
      <xdr:colOff>1503360</xdr:colOff>
      <xdr:row>52</xdr:row>
      <xdr:rowOff>855360</xdr:rowOff>
    </xdr:to>
    <xdr:pic>
      <xdr:nvPicPr>
        <xdr:cNvPr id="49" name="Picture 293" descr=""/>
        <xdr:cNvPicPr/>
      </xdr:nvPicPr>
      <xdr:blipFill>
        <a:blip r:embed="rId7"/>
        <a:stretch/>
      </xdr:blipFill>
      <xdr:spPr>
        <a:xfrm>
          <a:off x="483840" y="22525920"/>
          <a:ext cx="10195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920</xdr:colOff>
      <xdr:row>53</xdr:row>
      <xdr:rowOff>29520</xdr:rowOff>
    </xdr:from>
    <xdr:to>
      <xdr:col>0</xdr:col>
      <xdr:colOff>1171080</xdr:colOff>
      <xdr:row>53</xdr:row>
      <xdr:rowOff>563040</xdr:rowOff>
    </xdr:to>
    <xdr:pic>
      <xdr:nvPicPr>
        <xdr:cNvPr id="50" name="Picture 294" descr="Рисунок37"/>
        <xdr:cNvPicPr/>
      </xdr:nvPicPr>
      <xdr:blipFill>
        <a:blip r:embed="rId8"/>
        <a:stretch/>
      </xdr:blipFill>
      <xdr:spPr>
        <a:xfrm>
          <a:off x="664920" y="23327640"/>
          <a:ext cx="506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760</xdr:colOff>
      <xdr:row>54</xdr:row>
      <xdr:rowOff>57240</xdr:rowOff>
    </xdr:from>
    <xdr:to>
      <xdr:col>0</xdr:col>
      <xdr:colOff>1130760</xdr:colOff>
      <xdr:row>54</xdr:row>
      <xdr:rowOff>553320</xdr:rowOff>
    </xdr:to>
    <xdr:pic>
      <xdr:nvPicPr>
        <xdr:cNvPr id="51" name="Picture 295" descr=""/>
        <xdr:cNvPicPr/>
      </xdr:nvPicPr>
      <xdr:blipFill>
        <a:blip r:embed="rId9"/>
        <a:stretch/>
      </xdr:blipFill>
      <xdr:spPr>
        <a:xfrm>
          <a:off x="644760" y="23936400"/>
          <a:ext cx="4860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55</xdr:row>
      <xdr:rowOff>113400</xdr:rowOff>
    </xdr:from>
    <xdr:to>
      <xdr:col>0</xdr:col>
      <xdr:colOff>1120680</xdr:colOff>
      <xdr:row>55</xdr:row>
      <xdr:rowOff>770400</xdr:rowOff>
    </xdr:to>
    <xdr:pic>
      <xdr:nvPicPr>
        <xdr:cNvPr id="52" name="Picture 296" descr=""/>
        <xdr:cNvPicPr/>
      </xdr:nvPicPr>
      <xdr:blipFill>
        <a:blip r:embed="rId10"/>
        <a:stretch/>
      </xdr:blipFill>
      <xdr:spPr>
        <a:xfrm>
          <a:off x="594360" y="24554520"/>
          <a:ext cx="526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20</xdr:row>
      <xdr:rowOff>56160</xdr:rowOff>
    </xdr:from>
    <xdr:to>
      <xdr:col>0</xdr:col>
      <xdr:colOff>1632600</xdr:colOff>
      <xdr:row>21</xdr:row>
      <xdr:rowOff>485280</xdr:rowOff>
    </xdr:to>
    <xdr:pic>
      <xdr:nvPicPr>
        <xdr:cNvPr id="53" name="Picture 282" descr="Рисунок3"/>
        <xdr:cNvPicPr/>
      </xdr:nvPicPr>
      <xdr:blipFill>
        <a:blip r:embed="rId11"/>
        <a:stretch/>
      </xdr:blipFill>
      <xdr:spPr>
        <a:xfrm>
          <a:off x="473760" y="5790240"/>
          <a:ext cx="11588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25</xdr:row>
      <xdr:rowOff>28080</xdr:rowOff>
    </xdr:from>
    <xdr:to>
      <xdr:col>0</xdr:col>
      <xdr:colOff>1652760</xdr:colOff>
      <xdr:row>26</xdr:row>
      <xdr:rowOff>524160</xdr:rowOff>
    </xdr:to>
    <xdr:pic>
      <xdr:nvPicPr>
        <xdr:cNvPr id="54" name="Picture 283" descr="Рисунок4"/>
        <xdr:cNvPicPr/>
      </xdr:nvPicPr>
      <xdr:blipFill>
        <a:blip r:embed="rId12"/>
        <a:stretch/>
      </xdr:blipFill>
      <xdr:spPr>
        <a:xfrm>
          <a:off x="383040" y="7638480"/>
          <a:ext cx="126972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27</xdr:row>
      <xdr:rowOff>37080</xdr:rowOff>
    </xdr:from>
    <xdr:to>
      <xdr:col>0</xdr:col>
      <xdr:colOff>1693080</xdr:colOff>
      <xdr:row>27</xdr:row>
      <xdr:rowOff>1220760</xdr:rowOff>
    </xdr:to>
    <xdr:pic>
      <xdr:nvPicPr>
        <xdr:cNvPr id="55" name="Picture 284" descr="Рисунок2"/>
        <xdr:cNvPicPr/>
      </xdr:nvPicPr>
      <xdr:blipFill>
        <a:blip r:embed="rId13"/>
        <a:stretch/>
      </xdr:blipFill>
      <xdr:spPr>
        <a:xfrm>
          <a:off x="322560" y="8752320"/>
          <a:ext cx="137052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13</xdr:row>
      <xdr:rowOff>47160</xdr:rowOff>
    </xdr:from>
    <xdr:to>
      <xdr:col>0</xdr:col>
      <xdr:colOff>1793520</xdr:colOff>
      <xdr:row>16</xdr:row>
      <xdr:rowOff>390240</xdr:rowOff>
    </xdr:to>
    <xdr:pic>
      <xdr:nvPicPr>
        <xdr:cNvPr id="56" name="Picture 899" descr=""/>
        <xdr:cNvPicPr/>
      </xdr:nvPicPr>
      <xdr:blipFill>
        <a:blip r:embed="rId14"/>
        <a:stretch/>
      </xdr:blipFill>
      <xdr:spPr>
        <a:xfrm>
          <a:off x="312480" y="3809520"/>
          <a:ext cx="14810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4640</xdr:colOff>
      <xdr:row>45</xdr:row>
      <xdr:rowOff>38880</xdr:rowOff>
    </xdr:from>
    <xdr:to>
      <xdr:col>0</xdr:col>
      <xdr:colOff>1412640</xdr:colOff>
      <xdr:row>45</xdr:row>
      <xdr:rowOff>972720</xdr:rowOff>
    </xdr:to>
    <xdr:pic>
      <xdr:nvPicPr>
        <xdr:cNvPr id="57" name="Picture 2" descr=""/>
        <xdr:cNvPicPr/>
      </xdr:nvPicPr>
      <xdr:blipFill>
        <a:blip r:embed="rId15"/>
        <a:stretch/>
      </xdr:blipFill>
      <xdr:spPr>
        <a:xfrm>
          <a:off x="584640" y="17469720"/>
          <a:ext cx="828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47</xdr:row>
      <xdr:rowOff>56160</xdr:rowOff>
    </xdr:from>
    <xdr:to>
      <xdr:col>0</xdr:col>
      <xdr:colOff>1340280</xdr:colOff>
      <xdr:row>48</xdr:row>
      <xdr:rowOff>533160</xdr:rowOff>
    </xdr:to>
    <xdr:pic>
      <xdr:nvPicPr>
        <xdr:cNvPr id="58" name="Picture 4" descr=""/>
        <xdr:cNvPicPr/>
      </xdr:nvPicPr>
      <xdr:blipFill>
        <a:blip r:embed="rId16"/>
        <a:stretch/>
      </xdr:blipFill>
      <xdr:spPr>
        <a:xfrm>
          <a:off x="544320" y="19277640"/>
          <a:ext cx="7959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</xdr:row>
      <xdr:rowOff>210240</xdr:rowOff>
    </xdr:from>
    <xdr:to>
      <xdr:col>0</xdr:col>
      <xdr:colOff>2015280</xdr:colOff>
      <xdr:row>35</xdr:row>
      <xdr:rowOff>342720</xdr:rowOff>
    </xdr:to>
    <xdr:pic>
      <xdr:nvPicPr>
        <xdr:cNvPr id="59" name="Picture 2" descr=""/>
        <xdr:cNvPicPr/>
      </xdr:nvPicPr>
      <xdr:blipFill>
        <a:blip r:embed="rId17"/>
        <a:stretch/>
      </xdr:blipFill>
      <xdr:spPr>
        <a:xfrm>
          <a:off x="20160" y="12335400"/>
          <a:ext cx="19951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9</xdr:row>
      <xdr:rowOff>361440</xdr:rowOff>
    </xdr:from>
    <xdr:to>
      <xdr:col>0</xdr:col>
      <xdr:colOff>1964880</xdr:colOff>
      <xdr:row>42</xdr:row>
      <xdr:rowOff>189720</xdr:rowOff>
    </xdr:to>
    <xdr:pic>
      <xdr:nvPicPr>
        <xdr:cNvPr id="60" name="Picture 4" descr=""/>
        <xdr:cNvPicPr/>
      </xdr:nvPicPr>
      <xdr:blipFill>
        <a:blip r:embed="rId18"/>
        <a:stretch/>
      </xdr:blipFill>
      <xdr:spPr>
        <a:xfrm>
          <a:off x="40320" y="14744160"/>
          <a:ext cx="19245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38160</xdr:rowOff>
    </xdr:from>
    <xdr:to>
      <xdr:col>0</xdr:col>
      <xdr:colOff>1985040</xdr:colOff>
      <xdr:row>50</xdr:row>
      <xdr:rowOff>762840</xdr:rowOff>
    </xdr:to>
    <xdr:pic>
      <xdr:nvPicPr>
        <xdr:cNvPr id="61" name="Picture 6" descr=""/>
        <xdr:cNvPicPr/>
      </xdr:nvPicPr>
      <xdr:blipFill>
        <a:blip r:embed="rId19"/>
        <a:stretch/>
      </xdr:blipFill>
      <xdr:spPr>
        <a:xfrm>
          <a:off x="80640" y="20440800"/>
          <a:ext cx="19044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10</xdr:row>
      <xdr:rowOff>248040</xdr:rowOff>
    </xdr:from>
    <xdr:to>
      <xdr:col>20</xdr:col>
      <xdr:colOff>1072440</xdr:colOff>
      <xdr:row>30</xdr:row>
      <xdr:rowOff>33120</xdr:rowOff>
    </xdr:to>
    <xdr:grpSp>
      <xdr:nvGrpSpPr>
        <xdr:cNvPr id="62" name="Group 905"/>
        <xdr:cNvGrpSpPr/>
      </xdr:nvGrpSpPr>
      <xdr:grpSpPr>
        <a:xfrm>
          <a:off x="19946160" y="2391120"/>
          <a:ext cx="3788640" cy="8710200"/>
          <a:chOff x="19946160" y="2391120"/>
          <a:chExt cx="3788640" cy="8710200"/>
        </a:xfrm>
      </xdr:grpSpPr>
      <xdr:sp>
        <xdr:nvSpPr>
          <xdr:cNvPr id="63" name="TextBox 26"/>
          <xdr:cNvSpPr/>
        </xdr:nvSpPr>
        <xdr:spPr>
          <a:xfrm>
            <a:off x="19946160" y="2391120"/>
            <a:ext cx="3788640" cy="8710200"/>
          </a:xfrm>
          <a:prstGeom prst="rect">
            <a:avLst/>
          </a:prstGeom>
          <a:solidFill>
            <a:srgbClr val="ffffff"/>
          </a:solidFill>
          <a:ln w="9360">
            <a:solidFill>
              <a:srgbClr val="c00000"/>
            </a:solidFill>
            <a:miter/>
          </a:ln>
          <a:effectLst>
            <a:outerShdw dist="38183" dir="2700000" blurRad="0" rotWithShape="0">
              <a:srgbClr val="000000">
                <a:alpha val="6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1.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Фирменная письменная гарантия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- 10  лет на полимерное покрытие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2.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Столб увеличенной прочности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технология профилировки с замком "seam lock"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3. Защищено цинком и полимером с обеих сторон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-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цинкование по DIN 1548 (ГОСТ 3282)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4.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Ворота и калитки комплектуются замками LOCINOX и фурнитурой из нержавеющей стали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5. Эстетичный внешний вид с обеих сторон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4" name="TextBox 23"/>
          <xdr:cNvSpPr/>
        </xdr:nvSpPr>
        <xdr:spPr>
          <a:xfrm>
            <a:off x="19963440" y="2477160"/>
            <a:ext cx="3759480" cy="992880"/>
          </a:xfrm>
          <a:prstGeom prst="rect">
            <a:avLst/>
          </a:prstGeom>
          <a:solidFill>
            <a:srgbClr val="c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Модульные Ограждения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Grand Line</a:t>
            </a:r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65" name="Picture 902" descr="17"/>
          <xdr:cNvPicPr/>
        </xdr:nvPicPr>
        <xdr:blipFill>
          <a:blip r:embed="rId20"/>
          <a:stretch/>
        </xdr:blipFill>
        <xdr:spPr>
          <a:xfrm>
            <a:off x="19986840" y="5456160"/>
            <a:ext cx="3706560" cy="283860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904" descr="1"/>
          <xdr:cNvPicPr/>
        </xdr:nvPicPr>
        <xdr:blipFill>
          <a:blip r:embed="rId21"/>
          <a:stretch/>
        </xdr:blipFill>
        <xdr:spPr>
          <a:xfrm>
            <a:off x="19998720" y="3497400"/>
            <a:ext cx="3695040" cy="1947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39960</xdr:colOff>
      <xdr:row>30</xdr:row>
      <xdr:rowOff>76320</xdr:rowOff>
    </xdr:from>
    <xdr:to>
      <xdr:col>20</xdr:col>
      <xdr:colOff>1098360</xdr:colOff>
      <xdr:row>46</xdr:row>
      <xdr:rowOff>580680</xdr:rowOff>
    </xdr:to>
    <xdr:grpSp>
      <xdr:nvGrpSpPr>
        <xdr:cNvPr id="67" name="Группа 7"/>
        <xdr:cNvGrpSpPr/>
      </xdr:nvGrpSpPr>
      <xdr:grpSpPr>
        <a:xfrm>
          <a:off x="19966320" y="11144520"/>
          <a:ext cx="3794400" cy="7867080"/>
          <a:chOff x="19966320" y="11144520"/>
          <a:chExt cx="3794400" cy="7867080"/>
        </a:xfrm>
      </xdr:grpSpPr>
      <xdr:sp>
        <xdr:nvSpPr>
          <xdr:cNvPr id="68" name="TextBox 5"/>
          <xdr:cNvSpPr/>
        </xdr:nvSpPr>
        <xdr:spPr>
          <a:xfrm>
            <a:off x="19966320" y="11144520"/>
            <a:ext cx="3794400" cy="7867080"/>
          </a:xfrm>
          <a:prstGeom prst="rect">
            <a:avLst/>
          </a:prstGeom>
          <a:solidFill>
            <a:srgbClr val="ffffff"/>
          </a:solidFill>
          <a:ln w="9360">
            <a:solidFill>
              <a:srgbClr val="c00000"/>
            </a:solidFill>
            <a:miter/>
          </a:ln>
          <a:effectLst>
            <a:outerShdw dist="38183" dir="2700000" blurRad="0" rotWithShape="0">
              <a:srgbClr val="000000">
                <a:alpha val="6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t">
            <a:noAutofit/>
          </a:bodyPr>
          <a:p>
            <a:endParaRPr b="0" lang="en-US" sz="2800" spc="-1" strike="noStrike">
              <a:latin typeface="Times New Roman"/>
            </a:endParaRPr>
          </a:p>
          <a:p>
            <a:endParaRPr b="0" lang="en-US" sz="36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Мотобур "ADA Instruments"</a:t>
            </a:r>
            <a:endParaRPr b="0" lang="en-US" sz="14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Мотобур "ADA Instruments" применяется для создания скважин  различного диаметра для монтажа столбов. Мотобур прост в эксплуатации, безопасен в управлении и не требует навыков в работе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9" name="TextBox 7"/>
          <xdr:cNvSpPr/>
        </xdr:nvSpPr>
        <xdr:spPr>
          <a:xfrm>
            <a:off x="19986120" y="11182320"/>
            <a:ext cx="3764520" cy="876240"/>
          </a:xfrm>
          <a:prstGeom prst="rect">
            <a:avLst/>
          </a:prstGeom>
          <a:solidFill>
            <a:srgbClr val="c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Arial"/>
              </a:rPr>
              <a:t>Профессиональный инструмент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Arial"/>
              </a:rPr>
              <a:t>Grand Lin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70560</xdr:colOff>
      <xdr:row>34</xdr:row>
      <xdr:rowOff>76320</xdr:rowOff>
    </xdr:from>
    <xdr:to>
      <xdr:col>20</xdr:col>
      <xdr:colOff>705600</xdr:colOff>
      <xdr:row>44</xdr:row>
      <xdr:rowOff>608040</xdr:rowOff>
    </xdr:to>
    <xdr:pic>
      <xdr:nvPicPr>
        <xdr:cNvPr id="70" name="Рисунок 36" descr="Безымянный.jpg"/>
        <xdr:cNvPicPr/>
      </xdr:nvPicPr>
      <xdr:blipFill>
        <a:blip r:embed="rId22"/>
        <a:stretch/>
      </xdr:blipFill>
      <xdr:spPr>
        <a:xfrm>
          <a:off x="20398680" y="12715920"/>
          <a:ext cx="2969280" cy="44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840</xdr:colOff>
      <xdr:row>0</xdr:row>
      <xdr:rowOff>0</xdr:rowOff>
    </xdr:from>
    <xdr:to>
      <xdr:col>20</xdr:col>
      <xdr:colOff>1178280</xdr:colOff>
      <xdr:row>9</xdr:row>
      <xdr:rowOff>104760</xdr:rowOff>
    </xdr:to>
    <xdr:pic>
      <xdr:nvPicPr>
        <xdr:cNvPr id="71" name="Рисунок 30" descr=""/>
        <xdr:cNvPicPr/>
      </xdr:nvPicPr>
      <xdr:blipFill>
        <a:blip r:embed="rId23"/>
        <a:stretch/>
      </xdr:blipFill>
      <xdr:spPr>
        <a:xfrm>
          <a:off x="9943560" y="0"/>
          <a:ext cx="13897080" cy="18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9080</xdr:rowOff>
    </xdr:from>
    <xdr:to>
      <xdr:col>9</xdr:col>
      <xdr:colOff>523800</xdr:colOff>
      <xdr:row>9</xdr:row>
      <xdr:rowOff>95400</xdr:rowOff>
    </xdr:to>
    <xdr:pic>
      <xdr:nvPicPr>
        <xdr:cNvPr id="72" name="Рисунок 24" descr=""/>
        <xdr:cNvPicPr/>
      </xdr:nvPicPr>
      <xdr:blipFill>
        <a:blip r:embed="rId24"/>
        <a:srcRect l="32500" t="0" r="0" b="0"/>
        <a:stretch/>
      </xdr:blipFill>
      <xdr:spPr>
        <a:xfrm>
          <a:off x="0" y="19080"/>
          <a:ext cx="160851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65880</xdr:rowOff>
    </xdr:from>
    <xdr:to>
      <xdr:col>1</xdr:col>
      <xdr:colOff>2160</xdr:colOff>
      <xdr:row>37</xdr:row>
      <xdr:rowOff>496080</xdr:rowOff>
    </xdr:to>
    <xdr:pic>
      <xdr:nvPicPr>
        <xdr:cNvPr id="73" name="Picture 173" descr="Рисунок12"/>
        <xdr:cNvPicPr/>
      </xdr:nvPicPr>
      <xdr:blipFill>
        <a:blip r:embed="rId1"/>
        <a:stretch/>
      </xdr:blipFill>
      <xdr:spPr>
        <a:xfrm>
          <a:off x="50040" y="18694800"/>
          <a:ext cx="315324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9</xdr:row>
      <xdr:rowOff>127800</xdr:rowOff>
    </xdr:from>
    <xdr:to>
      <xdr:col>1</xdr:col>
      <xdr:colOff>2160</xdr:colOff>
      <xdr:row>29</xdr:row>
      <xdr:rowOff>2010600</xdr:rowOff>
    </xdr:to>
    <xdr:pic>
      <xdr:nvPicPr>
        <xdr:cNvPr id="74" name="Рисунок 10" descr=""/>
        <xdr:cNvPicPr/>
      </xdr:nvPicPr>
      <xdr:blipFill>
        <a:blip r:embed="rId2"/>
        <a:stretch/>
      </xdr:blipFill>
      <xdr:spPr>
        <a:xfrm>
          <a:off x="50040" y="13756320"/>
          <a:ext cx="3153240" cy="18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30</xdr:row>
      <xdr:rowOff>75600</xdr:rowOff>
    </xdr:from>
    <xdr:to>
      <xdr:col>0</xdr:col>
      <xdr:colOff>2188080</xdr:colOff>
      <xdr:row>30</xdr:row>
      <xdr:rowOff>837000</xdr:rowOff>
    </xdr:to>
    <xdr:pic>
      <xdr:nvPicPr>
        <xdr:cNvPr id="75" name="Рисунок 11" descr=""/>
        <xdr:cNvPicPr/>
      </xdr:nvPicPr>
      <xdr:blipFill>
        <a:blip r:embed="rId3"/>
        <a:stretch/>
      </xdr:blipFill>
      <xdr:spPr>
        <a:xfrm>
          <a:off x="906480" y="15885360"/>
          <a:ext cx="12816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14</xdr:row>
      <xdr:rowOff>265680</xdr:rowOff>
    </xdr:from>
    <xdr:to>
      <xdr:col>0</xdr:col>
      <xdr:colOff>3201120</xdr:colOff>
      <xdr:row>25</xdr:row>
      <xdr:rowOff>208800</xdr:rowOff>
    </xdr:to>
    <xdr:pic>
      <xdr:nvPicPr>
        <xdr:cNvPr id="76" name="Picture 188" descr=""/>
        <xdr:cNvPicPr/>
      </xdr:nvPicPr>
      <xdr:blipFill>
        <a:blip r:embed="rId4"/>
        <a:srcRect l="0" t="0" r="0" b="11365"/>
        <a:stretch/>
      </xdr:blipFill>
      <xdr:spPr>
        <a:xfrm>
          <a:off x="109440" y="7009560"/>
          <a:ext cx="3091680" cy="50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41</xdr:row>
      <xdr:rowOff>104040</xdr:rowOff>
    </xdr:from>
    <xdr:to>
      <xdr:col>4</xdr:col>
      <xdr:colOff>11160</xdr:colOff>
      <xdr:row>48</xdr:row>
      <xdr:rowOff>466560</xdr:rowOff>
    </xdr:to>
    <xdr:pic>
      <xdr:nvPicPr>
        <xdr:cNvPr id="77" name="Picture 7" descr=""/>
        <xdr:cNvPicPr/>
      </xdr:nvPicPr>
      <xdr:blipFill>
        <a:blip r:embed="rId5"/>
        <a:srcRect l="0" t="0" r="1477" b="0"/>
        <a:stretch/>
      </xdr:blipFill>
      <xdr:spPr>
        <a:xfrm>
          <a:off x="5405400" y="22057200"/>
          <a:ext cx="2526840" cy="34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880</xdr:colOff>
      <xdr:row>41</xdr:row>
      <xdr:rowOff>124200</xdr:rowOff>
    </xdr:from>
    <xdr:to>
      <xdr:col>1</xdr:col>
      <xdr:colOff>2106000</xdr:colOff>
      <xdr:row>44</xdr:row>
      <xdr:rowOff>466560</xdr:rowOff>
    </xdr:to>
    <xdr:pic>
      <xdr:nvPicPr>
        <xdr:cNvPr id="78" name="Picture 8" descr=""/>
        <xdr:cNvPicPr/>
      </xdr:nvPicPr>
      <xdr:blipFill>
        <a:blip r:embed="rId6"/>
        <a:stretch/>
      </xdr:blipFill>
      <xdr:spPr>
        <a:xfrm>
          <a:off x="290880" y="22077360"/>
          <a:ext cx="50162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5</xdr:row>
      <xdr:rowOff>172080</xdr:rowOff>
    </xdr:from>
    <xdr:to>
      <xdr:col>1</xdr:col>
      <xdr:colOff>1923840</xdr:colOff>
      <xdr:row>48</xdr:row>
      <xdr:rowOff>313560</xdr:rowOff>
    </xdr:to>
    <xdr:pic>
      <xdr:nvPicPr>
        <xdr:cNvPr id="79" name="Picture 9" descr=""/>
        <xdr:cNvPicPr/>
      </xdr:nvPicPr>
      <xdr:blipFill>
        <a:blip r:embed="rId7"/>
        <a:stretch/>
      </xdr:blipFill>
      <xdr:spPr>
        <a:xfrm>
          <a:off x="190800" y="23934960"/>
          <a:ext cx="4934160" cy="14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10</xdr:row>
      <xdr:rowOff>228960</xdr:rowOff>
    </xdr:from>
    <xdr:to>
      <xdr:col>1</xdr:col>
      <xdr:colOff>2160</xdr:colOff>
      <xdr:row>11</xdr:row>
      <xdr:rowOff>1009440</xdr:rowOff>
    </xdr:to>
    <xdr:pic>
      <xdr:nvPicPr>
        <xdr:cNvPr id="80" name="Picture 10" descr="уличное ограждение"/>
        <xdr:cNvPicPr/>
      </xdr:nvPicPr>
      <xdr:blipFill>
        <a:blip r:embed="rId8"/>
        <a:stretch/>
      </xdr:blipFill>
      <xdr:spPr>
        <a:xfrm>
          <a:off x="72000" y="3629520"/>
          <a:ext cx="313128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440</xdr:colOff>
      <xdr:row>0</xdr:row>
      <xdr:rowOff>75960</xdr:rowOff>
    </xdr:from>
    <xdr:to>
      <xdr:col>12</xdr:col>
      <xdr:colOff>1500840</xdr:colOff>
      <xdr:row>7</xdr:row>
      <xdr:rowOff>76680</xdr:rowOff>
    </xdr:to>
    <xdr:pic>
      <xdr:nvPicPr>
        <xdr:cNvPr id="81" name="Рисунок 10" descr=""/>
        <xdr:cNvPicPr/>
      </xdr:nvPicPr>
      <xdr:blipFill>
        <a:blip r:embed="rId9"/>
        <a:stretch/>
      </xdr:blipFill>
      <xdr:spPr>
        <a:xfrm>
          <a:off x="9551520" y="75960"/>
          <a:ext cx="15813720" cy="22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9440</xdr:rowOff>
    </xdr:from>
    <xdr:to>
      <xdr:col>8</xdr:col>
      <xdr:colOff>2167920</xdr:colOff>
      <xdr:row>7</xdr:row>
      <xdr:rowOff>29160</xdr:rowOff>
    </xdr:to>
    <xdr:pic>
      <xdr:nvPicPr>
        <xdr:cNvPr id="82" name="Рисунок 24" descr=""/>
        <xdr:cNvPicPr/>
      </xdr:nvPicPr>
      <xdr:blipFill>
        <a:blip r:embed="rId10"/>
        <a:srcRect l="32500" t="0" r="0" b="0"/>
        <a:stretch/>
      </xdr:blipFill>
      <xdr:spPr>
        <a:xfrm>
          <a:off x="0" y="19440"/>
          <a:ext cx="1866528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4</xdr:row>
      <xdr:rowOff>96120</xdr:rowOff>
    </xdr:from>
    <xdr:to>
      <xdr:col>1</xdr:col>
      <xdr:colOff>2880</xdr:colOff>
      <xdr:row>15</xdr:row>
      <xdr:rowOff>1526760</xdr:rowOff>
    </xdr:to>
    <xdr:pic>
      <xdr:nvPicPr>
        <xdr:cNvPr id="83" name="Picture 2" descr=""/>
        <xdr:cNvPicPr/>
      </xdr:nvPicPr>
      <xdr:blipFill>
        <a:blip r:embed="rId1"/>
        <a:stretch/>
      </xdr:blipFill>
      <xdr:spPr>
        <a:xfrm>
          <a:off x="141120" y="9344880"/>
          <a:ext cx="4845240" cy="30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10</xdr:row>
      <xdr:rowOff>75240</xdr:rowOff>
    </xdr:from>
    <xdr:to>
      <xdr:col>1</xdr:col>
      <xdr:colOff>2880</xdr:colOff>
      <xdr:row>10</xdr:row>
      <xdr:rowOff>3517560</xdr:rowOff>
    </xdr:to>
    <xdr:pic>
      <xdr:nvPicPr>
        <xdr:cNvPr id="84" name="Picture 5" descr="Откатные на фауресике"/>
        <xdr:cNvPicPr/>
      </xdr:nvPicPr>
      <xdr:blipFill>
        <a:blip r:embed="rId2"/>
        <a:stretch/>
      </xdr:blipFill>
      <xdr:spPr>
        <a:xfrm>
          <a:off x="92520" y="3942360"/>
          <a:ext cx="4893840" cy="34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22</xdr:row>
      <xdr:rowOff>588960</xdr:rowOff>
    </xdr:from>
    <xdr:to>
      <xdr:col>1</xdr:col>
      <xdr:colOff>1078200</xdr:colOff>
      <xdr:row>22</xdr:row>
      <xdr:rowOff>1789920</xdr:rowOff>
    </xdr:to>
    <xdr:pic>
      <xdr:nvPicPr>
        <xdr:cNvPr id="85" name="Afbeelding 1088" descr="LSKZ U2.png"/>
        <xdr:cNvPicPr/>
      </xdr:nvPicPr>
      <xdr:blipFill>
        <a:blip r:embed="rId3"/>
        <a:stretch/>
      </xdr:blipFill>
      <xdr:spPr>
        <a:xfrm>
          <a:off x="5133240" y="20908440"/>
          <a:ext cx="92844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6920</xdr:colOff>
      <xdr:row>22</xdr:row>
      <xdr:rowOff>1314000</xdr:rowOff>
    </xdr:from>
    <xdr:to>
      <xdr:col>1</xdr:col>
      <xdr:colOff>1734480</xdr:colOff>
      <xdr:row>24</xdr:row>
      <xdr:rowOff>151920</xdr:rowOff>
    </xdr:to>
    <xdr:pic>
      <xdr:nvPicPr>
        <xdr:cNvPr id="86" name="Afbeelding 2" descr=""/>
        <xdr:cNvPicPr/>
      </xdr:nvPicPr>
      <xdr:blipFill>
        <a:blip r:embed="rId4"/>
        <a:stretch/>
      </xdr:blipFill>
      <xdr:spPr>
        <a:xfrm>
          <a:off x="6260400" y="21633480"/>
          <a:ext cx="4575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2520</xdr:colOff>
      <xdr:row>24</xdr:row>
      <xdr:rowOff>161640</xdr:rowOff>
    </xdr:from>
    <xdr:to>
      <xdr:col>1</xdr:col>
      <xdr:colOff>2428920</xdr:colOff>
      <xdr:row>27</xdr:row>
      <xdr:rowOff>208800</xdr:rowOff>
    </xdr:to>
    <xdr:pic>
      <xdr:nvPicPr>
        <xdr:cNvPr id="87" name="Afbeelding 1386" descr=""/>
        <xdr:cNvPicPr/>
      </xdr:nvPicPr>
      <xdr:blipFill>
        <a:blip r:embed="rId5"/>
        <a:stretch/>
      </xdr:blipFill>
      <xdr:spPr>
        <a:xfrm>
          <a:off x="6876000" y="22938480"/>
          <a:ext cx="5364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9480</xdr:colOff>
      <xdr:row>0</xdr:row>
      <xdr:rowOff>0</xdr:rowOff>
    </xdr:from>
    <xdr:to>
      <xdr:col>9</xdr:col>
      <xdr:colOff>12960</xdr:colOff>
      <xdr:row>5</xdr:row>
      <xdr:rowOff>732240</xdr:rowOff>
    </xdr:to>
    <xdr:pic>
      <xdr:nvPicPr>
        <xdr:cNvPr id="88" name="Рисунок 9" descr=""/>
        <xdr:cNvPicPr/>
      </xdr:nvPicPr>
      <xdr:blipFill>
        <a:blip r:embed="rId6"/>
        <a:stretch/>
      </xdr:blipFill>
      <xdr:spPr>
        <a:xfrm>
          <a:off x="11696760" y="0"/>
          <a:ext cx="14227920" cy="19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9080</xdr:rowOff>
    </xdr:from>
    <xdr:to>
      <xdr:col>6</xdr:col>
      <xdr:colOff>1986120</xdr:colOff>
      <xdr:row>6</xdr:row>
      <xdr:rowOff>142560</xdr:rowOff>
    </xdr:to>
    <xdr:pic>
      <xdr:nvPicPr>
        <xdr:cNvPr id="89" name="Рисунок 24" descr=""/>
        <xdr:cNvPicPr/>
      </xdr:nvPicPr>
      <xdr:blipFill>
        <a:blip r:embed="rId7"/>
        <a:srcRect l="32500" t="0" r="0" b="0"/>
        <a:stretch/>
      </xdr:blipFill>
      <xdr:spPr>
        <a:xfrm>
          <a:off x="0" y="19080"/>
          <a:ext cx="18032400" cy="20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520</xdr:colOff>
      <xdr:row>0</xdr:row>
      <xdr:rowOff>0</xdr:rowOff>
    </xdr:from>
    <xdr:to>
      <xdr:col>9</xdr:col>
      <xdr:colOff>10800</xdr:colOff>
      <xdr:row>6</xdr:row>
      <xdr:rowOff>96480</xdr:rowOff>
    </xdr:to>
    <xdr:pic>
      <xdr:nvPicPr>
        <xdr:cNvPr id="90" name="Рисунок 1" descr=""/>
        <xdr:cNvPicPr/>
      </xdr:nvPicPr>
      <xdr:blipFill>
        <a:blip r:embed="rId1"/>
        <a:stretch/>
      </xdr:blipFill>
      <xdr:spPr>
        <a:xfrm>
          <a:off x="7561080" y="0"/>
          <a:ext cx="14223960" cy="19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9680</xdr:colOff>
      <xdr:row>0</xdr:row>
      <xdr:rowOff>18720</xdr:rowOff>
    </xdr:from>
    <xdr:to>
      <xdr:col>4</xdr:col>
      <xdr:colOff>2329920</xdr:colOff>
      <xdr:row>5</xdr:row>
      <xdr:rowOff>571320</xdr:rowOff>
    </xdr:to>
    <xdr:pic>
      <xdr:nvPicPr>
        <xdr:cNvPr id="91" name="Рисунок 24" descr=""/>
        <xdr:cNvPicPr/>
      </xdr:nvPicPr>
      <xdr:blipFill>
        <a:blip r:embed="rId2"/>
        <a:srcRect l="32500" t="0" r="0" b="0"/>
        <a:stretch/>
      </xdr:blipFill>
      <xdr:spPr>
        <a:xfrm>
          <a:off x="49680" y="18720"/>
          <a:ext cx="146221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7640</xdr:colOff>
      <xdr:row>46</xdr:row>
      <xdr:rowOff>94680</xdr:rowOff>
    </xdr:from>
    <xdr:to>
      <xdr:col>0</xdr:col>
      <xdr:colOff>3627000</xdr:colOff>
      <xdr:row>49</xdr:row>
      <xdr:rowOff>447480</xdr:rowOff>
    </xdr:to>
    <xdr:pic>
      <xdr:nvPicPr>
        <xdr:cNvPr id="92" name="Picture 78" descr="Ворота copy"/>
        <xdr:cNvPicPr/>
      </xdr:nvPicPr>
      <xdr:blipFill>
        <a:blip r:embed="rId3"/>
        <a:stretch/>
      </xdr:blipFill>
      <xdr:spPr>
        <a:xfrm>
          <a:off x="827640" y="24783480"/>
          <a:ext cx="279936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4360</xdr:colOff>
      <xdr:row>25</xdr:row>
      <xdr:rowOff>65880</xdr:rowOff>
    </xdr:from>
    <xdr:to>
      <xdr:col>0</xdr:col>
      <xdr:colOff>2650320</xdr:colOff>
      <xdr:row>27</xdr:row>
      <xdr:rowOff>18360</xdr:rowOff>
    </xdr:to>
    <xdr:pic>
      <xdr:nvPicPr>
        <xdr:cNvPr id="93" name="Picture 300" descr="009"/>
        <xdr:cNvPicPr/>
      </xdr:nvPicPr>
      <xdr:blipFill>
        <a:blip r:embed="rId4"/>
        <a:stretch/>
      </xdr:blipFill>
      <xdr:spPr>
        <a:xfrm>
          <a:off x="1854360" y="12724560"/>
          <a:ext cx="7959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10</xdr:row>
      <xdr:rowOff>95040</xdr:rowOff>
    </xdr:from>
    <xdr:to>
      <xdr:col>0</xdr:col>
      <xdr:colOff>4545000</xdr:colOff>
      <xdr:row>14</xdr:row>
      <xdr:rowOff>553680</xdr:rowOff>
    </xdr:to>
    <xdr:pic>
      <xdr:nvPicPr>
        <xdr:cNvPr id="94" name="Picture 1" descr="калитки copy"/>
        <xdr:cNvPicPr/>
      </xdr:nvPicPr>
      <xdr:blipFill>
        <a:blip r:embed="rId5"/>
        <a:stretch/>
      </xdr:blipFill>
      <xdr:spPr>
        <a:xfrm>
          <a:off x="108720" y="3743280"/>
          <a:ext cx="4436280" cy="3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18</xdr:row>
      <xdr:rowOff>77400</xdr:rowOff>
    </xdr:from>
    <xdr:to>
      <xdr:col>0</xdr:col>
      <xdr:colOff>4527000</xdr:colOff>
      <xdr:row>21</xdr:row>
      <xdr:rowOff>714240</xdr:rowOff>
    </xdr:to>
    <xdr:pic>
      <xdr:nvPicPr>
        <xdr:cNvPr id="95" name="Picture 2" descr="Ворота copy"/>
        <xdr:cNvPicPr/>
      </xdr:nvPicPr>
      <xdr:blipFill>
        <a:blip r:embed="rId6"/>
        <a:stretch/>
      </xdr:blipFill>
      <xdr:spPr>
        <a:xfrm>
          <a:off x="149400" y="8631000"/>
          <a:ext cx="4377600" cy="29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3360</xdr:colOff>
      <xdr:row>39</xdr:row>
      <xdr:rowOff>47520</xdr:rowOff>
    </xdr:from>
    <xdr:to>
      <xdr:col>0</xdr:col>
      <xdr:colOff>2944080</xdr:colOff>
      <xdr:row>42</xdr:row>
      <xdr:rowOff>477360</xdr:rowOff>
    </xdr:to>
    <xdr:pic>
      <xdr:nvPicPr>
        <xdr:cNvPr id="96" name="Picture 2" descr=""/>
        <xdr:cNvPicPr/>
      </xdr:nvPicPr>
      <xdr:blipFill>
        <a:blip r:embed="rId7"/>
        <a:stretch/>
      </xdr:blipFill>
      <xdr:spPr>
        <a:xfrm>
          <a:off x="1863360" y="21745440"/>
          <a:ext cx="1080720" cy="19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53</xdr:row>
      <xdr:rowOff>106200</xdr:rowOff>
    </xdr:from>
    <xdr:to>
      <xdr:col>0</xdr:col>
      <xdr:colOff>2491920</xdr:colOff>
      <xdr:row>53</xdr:row>
      <xdr:rowOff>971640</xdr:rowOff>
    </xdr:to>
    <xdr:pic>
      <xdr:nvPicPr>
        <xdr:cNvPr id="97" name="Picture 57" descr=""/>
        <xdr:cNvPicPr/>
      </xdr:nvPicPr>
      <xdr:blipFill>
        <a:blip r:embed="rId8"/>
        <a:stretch/>
      </xdr:blipFill>
      <xdr:spPr>
        <a:xfrm>
          <a:off x="1741320" y="28081080"/>
          <a:ext cx="7506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760</xdr:colOff>
      <xdr:row>54</xdr:row>
      <xdr:rowOff>132840</xdr:rowOff>
    </xdr:from>
    <xdr:to>
      <xdr:col>0</xdr:col>
      <xdr:colOff>2912400</xdr:colOff>
      <xdr:row>54</xdr:row>
      <xdr:rowOff>828720</xdr:rowOff>
    </xdr:to>
    <xdr:pic>
      <xdr:nvPicPr>
        <xdr:cNvPr id="98" name="Picture 58" descr=""/>
        <xdr:cNvPicPr/>
      </xdr:nvPicPr>
      <xdr:blipFill>
        <a:blip r:embed="rId9"/>
        <a:stretch/>
      </xdr:blipFill>
      <xdr:spPr>
        <a:xfrm>
          <a:off x="1166760" y="29079360"/>
          <a:ext cx="1745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9760</xdr:colOff>
      <xdr:row>31</xdr:row>
      <xdr:rowOff>0</xdr:rowOff>
    </xdr:from>
    <xdr:to>
      <xdr:col>0</xdr:col>
      <xdr:colOff>3337560</xdr:colOff>
      <xdr:row>32</xdr:row>
      <xdr:rowOff>714240</xdr:rowOff>
    </xdr:to>
    <xdr:pic>
      <xdr:nvPicPr>
        <xdr:cNvPr id="99" name="Picture 2" descr=""/>
        <xdr:cNvPicPr/>
      </xdr:nvPicPr>
      <xdr:blipFill>
        <a:blip r:embed="rId10"/>
        <a:stretch/>
      </xdr:blipFill>
      <xdr:spPr>
        <a:xfrm>
          <a:off x="1139760" y="16773480"/>
          <a:ext cx="21978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4640</xdr:colOff>
      <xdr:row>29</xdr:row>
      <xdr:rowOff>29520</xdr:rowOff>
    </xdr:from>
    <xdr:to>
      <xdr:col>0</xdr:col>
      <xdr:colOff>3536640</xdr:colOff>
      <xdr:row>30</xdr:row>
      <xdr:rowOff>572040</xdr:rowOff>
    </xdr:to>
    <xdr:pic>
      <xdr:nvPicPr>
        <xdr:cNvPr id="100" name="Picture 4" descr=""/>
        <xdr:cNvPicPr/>
      </xdr:nvPicPr>
      <xdr:blipFill>
        <a:blip r:embed="rId11"/>
        <a:stretch/>
      </xdr:blipFill>
      <xdr:spPr>
        <a:xfrm>
          <a:off x="854640" y="15593400"/>
          <a:ext cx="26820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3640</xdr:colOff>
      <xdr:row>27</xdr:row>
      <xdr:rowOff>46080</xdr:rowOff>
    </xdr:from>
    <xdr:to>
      <xdr:col>0</xdr:col>
      <xdr:colOff>2600280</xdr:colOff>
      <xdr:row>28</xdr:row>
      <xdr:rowOff>647280</xdr:rowOff>
    </xdr:to>
    <xdr:pic>
      <xdr:nvPicPr>
        <xdr:cNvPr id="101" name="Picture 6" descr=""/>
        <xdr:cNvPicPr/>
      </xdr:nvPicPr>
      <xdr:blipFill>
        <a:blip r:embed="rId12"/>
        <a:stretch/>
      </xdr:blipFill>
      <xdr:spPr>
        <a:xfrm>
          <a:off x="1763640" y="14105160"/>
          <a:ext cx="836640" cy="13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4</xdr:row>
      <xdr:rowOff>37800</xdr:rowOff>
    </xdr:from>
    <xdr:to>
      <xdr:col>3</xdr:col>
      <xdr:colOff>686520</xdr:colOff>
      <xdr:row>4</xdr:row>
      <xdr:rowOff>294120</xdr:rowOff>
    </xdr:to>
    <xdr:sp>
      <xdr:nvSpPr>
        <xdr:cNvPr id="102" name="Rectangle 1109"/>
        <xdr:cNvSpPr/>
      </xdr:nvSpPr>
      <xdr:spPr>
        <a:xfrm>
          <a:off x="10740960" y="4047840"/>
          <a:ext cx="224280" cy="25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8800</xdr:colOff>
      <xdr:row>4</xdr:row>
      <xdr:rowOff>57240</xdr:rowOff>
    </xdr:from>
    <xdr:to>
      <xdr:col>3</xdr:col>
      <xdr:colOff>1733040</xdr:colOff>
      <xdr:row>4</xdr:row>
      <xdr:rowOff>276120</xdr:rowOff>
    </xdr:to>
    <xdr:sp>
      <xdr:nvSpPr>
        <xdr:cNvPr id="103" name="Rectangle 1110"/>
        <xdr:cNvSpPr/>
      </xdr:nvSpPr>
      <xdr:spPr>
        <a:xfrm>
          <a:off x="11567520" y="4067280"/>
          <a:ext cx="44424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7520</xdr:colOff>
      <xdr:row>5</xdr:row>
      <xdr:rowOff>229680</xdr:rowOff>
    </xdr:from>
    <xdr:to>
      <xdr:col>3</xdr:col>
      <xdr:colOff>1924200</xdr:colOff>
      <xdr:row>7</xdr:row>
      <xdr:rowOff>228960</xdr:rowOff>
    </xdr:to>
    <xdr:sp>
      <xdr:nvSpPr>
        <xdr:cNvPr id="104" name="Rectangle 1110"/>
        <xdr:cNvSpPr/>
      </xdr:nvSpPr>
      <xdr:spPr>
        <a:xfrm>
          <a:off x="11496240" y="4573080"/>
          <a:ext cx="706680" cy="99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960</xdr:colOff>
      <xdr:row>46</xdr:row>
      <xdr:rowOff>78120</xdr:rowOff>
    </xdr:from>
    <xdr:to>
      <xdr:col>3</xdr:col>
      <xdr:colOff>1744200</xdr:colOff>
      <xdr:row>46</xdr:row>
      <xdr:rowOff>953280</xdr:rowOff>
    </xdr:to>
    <xdr:sp>
      <xdr:nvSpPr>
        <xdr:cNvPr id="105" name="Rectangle 1109"/>
        <xdr:cNvSpPr/>
      </xdr:nvSpPr>
      <xdr:spPr>
        <a:xfrm>
          <a:off x="11758680" y="24161760"/>
          <a:ext cx="264240" cy="875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46</xdr:row>
      <xdr:rowOff>363240</xdr:rowOff>
    </xdr:from>
    <xdr:to>
      <xdr:col>3</xdr:col>
      <xdr:colOff>1179720</xdr:colOff>
      <xdr:row>46</xdr:row>
      <xdr:rowOff>734400</xdr:rowOff>
    </xdr:to>
    <xdr:sp>
      <xdr:nvSpPr>
        <xdr:cNvPr id="106" name="PIJL-LINKS en -RECHTS 702"/>
        <xdr:cNvSpPr/>
      </xdr:nvSpPr>
      <xdr:spPr>
        <a:xfrm>
          <a:off x="10409760" y="24446880"/>
          <a:ext cx="1048680" cy="371160"/>
        </a:xfrm>
        <a:prstGeom prst="leftRightArrow">
          <a:avLst>
            <a:gd name="adj1" fmla="val 50000"/>
            <a:gd name="adj2" fmla="val 5616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44</xdr:row>
      <xdr:rowOff>37440</xdr:rowOff>
    </xdr:from>
    <xdr:to>
      <xdr:col>3</xdr:col>
      <xdr:colOff>1150920</xdr:colOff>
      <xdr:row>44</xdr:row>
      <xdr:rowOff>704880</xdr:rowOff>
    </xdr:to>
    <xdr:sp>
      <xdr:nvSpPr>
        <xdr:cNvPr id="107" name="Rectangle 1109"/>
        <xdr:cNvSpPr/>
      </xdr:nvSpPr>
      <xdr:spPr>
        <a:xfrm>
          <a:off x="11225160" y="22635360"/>
          <a:ext cx="204480" cy="667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44</xdr:row>
      <xdr:rowOff>171000</xdr:rowOff>
    </xdr:from>
    <xdr:to>
      <xdr:col>3</xdr:col>
      <xdr:colOff>2206440</xdr:colOff>
      <xdr:row>44</xdr:row>
      <xdr:rowOff>580320</xdr:rowOff>
    </xdr:to>
    <xdr:sp>
      <xdr:nvSpPr>
        <xdr:cNvPr id="108" name="PIJL-LINKS en -RECHTS 721"/>
        <xdr:cNvSpPr/>
      </xdr:nvSpPr>
      <xdr:spPr>
        <a:xfrm>
          <a:off x="11647440" y="22768920"/>
          <a:ext cx="837720" cy="409320"/>
        </a:xfrm>
        <a:prstGeom prst="leftRightArrow">
          <a:avLst>
            <a:gd name="adj1" fmla="val 50000"/>
            <a:gd name="adj2" fmla="val 40686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45</xdr:row>
      <xdr:rowOff>191520</xdr:rowOff>
    </xdr:from>
    <xdr:to>
      <xdr:col>3</xdr:col>
      <xdr:colOff>1442160</xdr:colOff>
      <xdr:row>45</xdr:row>
      <xdr:rowOff>505080</xdr:rowOff>
    </xdr:to>
    <xdr:sp>
      <xdr:nvSpPr>
        <xdr:cNvPr id="109" name="Rectangle 1110"/>
        <xdr:cNvSpPr/>
      </xdr:nvSpPr>
      <xdr:spPr>
        <a:xfrm>
          <a:off x="10389960" y="23532120"/>
          <a:ext cx="1330920" cy="31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1960</xdr:colOff>
      <xdr:row>45</xdr:row>
      <xdr:rowOff>154080</xdr:rowOff>
    </xdr:from>
    <xdr:to>
      <xdr:col>3</xdr:col>
      <xdr:colOff>2237400</xdr:colOff>
      <xdr:row>45</xdr:row>
      <xdr:rowOff>545760</xdr:rowOff>
    </xdr:to>
    <xdr:sp>
      <xdr:nvSpPr>
        <xdr:cNvPr id="110" name="PIJL-LINKS en -RECHTS 724"/>
        <xdr:cNvSpPr/>
      </xdr:nvSpPr>
      <xdr:spPr>
        <a:xfrm>
          <a:off x="11920680" y="23494680"/>
          <a:ext cx="595440" cy="391680"/>
        </a:xfrm>
        <a:prstGeom prst="leftRightArrow">
          <a:avLst>
            <a:gd name="adj1" fmla="val 50000"/>
            <a:gd name="adj2" fmla="val 30221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1</xdr:row>
      <xdr:rowOff>58680</xdr:rowOff>
    </xdr:from>
    <xdr:to>
      <xdr:col>6</xdr:col>
      <xdr:colOff>313200</xdr:colOff>
      <xdr:row>41</xdr:row>
      <xdr:rowOff>668160</xdr:rowOff>
    </xdr:to>
    <xdr:sp>
      <xdr:nvSpPr>
        <xdr:cNvPr id="111" name="PIJL-LINKS en -RECHTS 932"/>
        <xdr:cNvSpPr/>
      </xdr:nvSpPr>
      <xdr:spPr>
        <a:xfrm rot="16200000">
          <a:off x="14855760" y="19371960"/>
          <a:ext cx="609480" cy="263160"/>
        </a:xfrm>
        <a:prstGeom prst="leftRightArrow">
          <a:avLst>
            <a:gd name="adj1" fmla="val 50000"/>
            <a:gd name="adj2" fmla="val 4444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43</xdr:row>
      <xdr:rowOff>56160</xdr:rowOff>
    </xdr:from>
    <xdr:to>
      <xdr:col>6</xdr:col>
      <xdr:colOff>272160</xdr:colOff>
      <xdr:row>43</xdr:row>
      <xdr:rowOff>702360</xdr:rowOff>
    </xdr:to>
    <xdr:sp>
      <xdr:nvSpPr>
        <xdr:cNvPr id="112" name="PIJL-LINKS en -RECHTS 1006"/>
        <xdr:cNvSpPr/>
      </xdr:nvSpPr>
      <xdr:spPr>
        <a:xfrm rot="16200000">
          <a:off x="14826960" y="21913920"/>
          <a:ext cx="646200" cy="201960"/>
        </a:xfrm>
        <a:prstGeom prst="leftRightArrow">
          <a:avLst>
            <a:gd name="adj1" fmla="val 50000"/>
            <a:gd name="adj2" fmla="val 44262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7720</xdr:colOff>
      <xdr:row>43</xdr:row>
      <xdr:rowOff>398520</xdr:rowOff>
    </xdr:from>
    <xdr:to>
      <xdr:col>3</xdr:col>
      <xdr:colOff>2177640</xdr:colOff>
      <xdr:row>43</xdr:row>
      <xdr:rowOff>616320</xdr:rowOff>
    </xdr:to>
    <xdr:sp>
      <xdr:nvSpPr>
        <xdr:cNvPr id="113" name="PIJL-LINKS en -RECHTS 1008"/>
        <xdr:cNvSpPr/>
      </xdr:nvSpPr>
      <xdr:spPr>
        <a:xfrm>
          <a:off x="11296440" y="22034160"/>
          <a:ext cx="1159920" cy="217800"/>
        </a:xfrm>
        <a:prstGeom prst="leftRightArrow">
          <a:avLst>
            <a:gd name="adj1" fmla="val 50000"/>
            <a:gd name="adj2" fmla="val 51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560</xdr:colOff>
      <xdr:row>6</xdr:row>
      <xdr:rowOff>76680</xdr:rowOff>
    </xdr:from>
    <xdr:to>
      <xdr:col>1</xdr:col>
      <xdr:colOff>1521720</xdr:colOff>
      <xdr:row>8</xdr:row>
      <xdr:rowOff>237600</xdr:rowOff>
    </xdr:to>
    <xdr:pic>
      <xdr:nvPicPr>
        <xdr:cNvPr id="114" name="Afbeelding 948" descr="LAKQ U2.png"/>
        <xdr:cNvPicPr/>
      </xdr:nvPicPr>
      <xdr:blipFill>
        <a:blip r:embed="rId1"/>
        <a:stretch/>
      </xdr:blipFill>
      <xdr:spPr>
        <a:xfrm>
          <a:off x="4007160" y="5096520"/>
          <a:ext cx="102816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2680</xdr:colOff>
      <xdr:row>10</xdr:row>
      <xdr:rowOff>304560</xdr:rowOff>
    </xdr:from>
    <xdr:to>
      <xdr:col>1</xdr:col>
      <xdr:colOff>1413720</xdr:colOff>
      <xdr:row>13</xdr:row>
      <xdr:rowOff>316800</xdr:rowOff>
    </xdr:to>
    <xdr:pic>
      <xdr:nvPicPr>
        <xdr:cNvPr id="115" name="Afbeelding 1025" descr="LEKQ U4.png"/>
        <xdr:cNvPicPr/>
      </xdr:nvPicPr>
      <xdr:blipFill>
        <a:blip r:embed="rId2"/>
        <a:stretch/>
      </xdr:blipFill>
      <xdr:spPr>
        <a:xfrm>
          <a:off x="4166280" y="6913080"/>
          <a:ext cx="7610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15</xdr:row>
      <xdr:rowOff>570240</xdr:rowOff>
    </xdr:from>
    <xdr:to>
      <xdr:col>1</xdr:col>
      <xdr:colOff>1373040</xdr:colOff>
      <xdr:row>18</xdr:row>
      <xdr:rowOff>38160</xdr:rowOff>
    </xdr:to>
    <xdr:pic>
      <xdr:nvPicPr>
        <xdr:cNvPr id="116" name="Afbeelding 1029" descr="LAKZ P1.png"/>
        <xdr:cNvPicPr/>
      </xdr:nvPicPr>
      <xdr:blipFill>
        <a:blip r:embed="rId3"/>
        <a:stretch/>
      </xdr:blipFill>
      <xdr:spPr>
        <a:xfrm>
          <a:off x="3885480" y="9119880"/>
          <a:ext cx="100116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360</xdr:colOff>
      <xdr:row>20</xdr:row>
      <xdr:rowOff>65520</xdr:rowOff>
    </xdr:from>
    <xdr:to>
      <xdr:col>1</xdr:col>
      <xdr:colOff>1139760</xdr:colOff>
      <xdr:row>21</xdr:row>
      <xdr:rowOff>437400</xdr:rowOff>
    </xdr:to>
    <xdr:pic>
      <xdr:nvPicPr>
        <xdr:cNvPr id="117" name="Afbeelding 1042" descr="HYBRID 6060.png"/>
        <xdr:cNvPicPr/>
      </xdr:nvPicPr>
      <xdr:blipFill>
        <a:blip r:embed="rId4"/>
        <a:stretch/>
      </xdr:blipFill>
      <xdr:spPr>
        <a:xfrm>
          <a:off x="4287960" y="10937520"/>
          <a:ext cx="365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240</xdr:colOff>
      <xdr:row>28</xdr:row>
      <xdr:rowOff>56880</xdr:rowOff>
    </xdr:from>
    <xdr:to>
      <xdr:col>1</xdr:col>
      <xdr:colOff>1403280</xdr:colOff>
      <xdr:row>30</xdr:row>
      <xdr:rowOff>466200</xdr:rowOff>
    </xdr:to>
    <xdr:pic>
      <xdr:nvPicPr>
        <xdr:cNvPr id="118" name="Afbeelding 1088" descr="LSKZ U2.png"/>
        <xdr:cNvPicPr/>
      </xdr:nvPicPr>
      <xdr:blipFill>
        <a:blip r:embed="rId5"/>
        <a:stretch/>
      </xdr:blipFill>
      <xdr:spPr>
        <a:xfrm>
          <a:off x="4128840" y="13848480"/>
          <a:ext cx="788040" cy="10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720</xdr:colOff>
      <xdr:row>37</xdr:row>
      <xdr:rowOff>114120</xdr:rowOff>
    </xdr:from>
    <xdr:to>
      <xdr:col>1</xdr:col>
      <xdr:colOff>1755000</xdr:colOff>
      <xdr:row>38</xdr:row>
      <xdr:rowOff>266400</xdr:rowOff>
    </xdr:to>
    <xdr:pic>
      <xdr:nvPicPr>
        <xdr:cNvPr id="119" name="Afbeelding 1117" descr="G90Z-M20.png"/>
        <xdr:cNvPicPr/>
      </xdr:nvPicPr>
      <xdr:blipFill>
        <a:blip r:embed="rId6"/>
        <a:stretch/>
      </xdr:blipFill>
      <xdr:spPr>
        <a:xfrm>
          <a:off x="4450320" y="17958960"/>
          <a:ext cx="818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080</xdr:colOff>
      <xdr:row>35</xdr:row>
      <xdr:rowOff>76680</xdr:rowOff>
    </xdr:from>
    <xdr:to>
      <xdr:col>1</xdr:col>
      <xdr:colOff>1724760</xdr:colOff>
      <xdr:row>36</xdr:row>
      <xdr:rowOff>256320</xdr:rowOff>
    </xdr:to>
    <xdr:pic>
      <xdr:nvPicPr>
        <xdr:cNvPr id="120" name="Afbeelding 1118" descr="GBMU-4D.png"/>
        <xdr:cNvPicPr/>
      </xdr:nvPicPr>
      <xdr:blipFill>
        <a:blip r:embed="rId7"/>
        <a:stretch/>
      </xdr:blipFill>
      <xdr:spPr>
        <a:xfrm>
          <a:off x="4639680" y="17254800"/>
          <a:ext cx="5986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8480</xdr:colOff>
      <xdr:row>46</xdr:row>
      <xdr:rowOff>46800</xdr:rowOff>
    </xdr:from>
    <xdr:to>
      <xdr:col>1</xdr:col>
      <xdr:colOff>1816200</xdr:colOff>
      <xdr:row>46</xdr:row>
      <xdr:rowOff>953280</xdr:rowOff>
    </xdr:to>
    <xdr:pic>
      <xdr:nvPicPr>
        <xdr:cNvPr id="121" name="Afbeelding 1173" descr="VTC.png"/>
        <xdr:cNvPicPr/>
      </xdr:nvPicPr>
      <xdr:blipFill>
        <a:blip r:embed="rId8"/>
        <a:stretch/>
      </xdr:blipFill>
      <xdr:spPr>
        <a:xfrm>
          <a:off x="4582080" y="24130440"/>
          <a:ext cx="74772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080</xdr:colOff>
      <xdr:row>41</xdr:row>
      <xdr:rowOff>142920</xdr:rowOff>
    </xdr:from>
    <xdr:to>
      <xdr:col>1</xdr:col>
      <xdr:colOff>1663920</xdr:colOff>
      <xdr:row>41</xdr:row>
      <xdr:rowOff>963000</xdr:rowOff>
    </xdr:to>
    <xdr:pic>
      <xdr:nvPicPr>
        <xdr:cNvPr id="122" name="Afbeelding 1184" descr="VSF.png"/>
        <xdr:cNvPicPr/>
      </xdr:nvPicPr>
      <xdr:blipFill>
        <a:blip r:embed="rId9"/>
        <a:stretch/>
      </xdr:blipFill>
      <xdr:spPr>
        <a:xfrm>
          <a:off x="4639680" y="19283040"/>
          <a:ext cx="53784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240</xdr:colOff>
      <xdr:row>44</xdr:row>
      <xdr:rowOff>237960</xdr:rowOff>
    </xdr:from>
    <xdr:to>
      <xdr:col>1</xdr:col>
      <xdr:colOff>2015640</xdr:colOff>
      <xdr:row>45</xdr:row>
      <xdr:rowOff>409320</xdr:rowOff>
    </xdr:to>
    <xdr:pic>
      <xdr:nvPicPr>
        <xdr:cNvPr id="123" name="Afbeelding 1190" descr="SAMSON.png"/>
        <xdr:cNvPicPr/>
      </xdr:nvPicPr>
      <xdr:blipFill>
        <a:blip r:embed="rId10"/>
        <a:stretch/>
      </xdr:blipFill>
      <xdr:spPr>
        <a:xfrm>
          <a:off x="4128840" y="22835880"/>
          <a:ext cx="1400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560</xdr:colOff>
      <xdr:row>48</xdr:row>
      <xdr:rowOff>181080</xdr:rowOff>
    </xdr:from>
    <xdr:to>
      <xdr:col>1</xdr:col>
      <xdr:colOff>1704600</xdr:colOff>
      <xdr:row>50</xdr:row>
      <xdr:rowOff>18720</xdr:rowOff>
    </xdr:to>
    <xdr:pic>
      <xdr:nvPicPr>
        <xdr:cNvPr id="124" name="Afbeelding 1307" descr="SECUNUT.jpg"/>
        <xdr:cNvPicPr/>
      </xdr:nvPicPr>
      <xdr:blipFill>
        <a:blip r:embed="rId11"/>
        <a:stretch/>
      </xdr:blipFill>
      <xdr:spPr>
        <a:xfrm rot="17373600">
          <a:off x="4667040" y="25846560"/>
          <a:ext cx="31356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0960</xdr:colOff>
      <xdr:row>46</xdr:row>
      <xdr:rowOff>515520</xdr:rowOff>
    </xdr:from>
    <xdr:to>
      <xdr:col>1</xdr:col>
      <xdr:colOff>1677240</xdr:colOff>
      <xdr:row>46</xdr:row>
      <xdr:rowOff>914040</xdr:rowOff>
    </xdr:to>
    <xdr:pic>
      <xdr:nvPicPr>
        <xdr:cNvPr id="125" name="Afbeelding 1322" descr="GATESTOP.png"/>
        <xdr:cNvPicPr/>
      </xdr:nvPicPr>
      <xdr:blipFill>
        <a:blip r:embed="rId12"/>
        <a:stretch/>
      </xdr:blipFill>
      <xdr:spPr>
        <a:xfrm>
          <a:off x="4984560" y="24599160"/>
          <a:ext cx="2062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720</xdr:colOff>
      <xdr:row>47</xdr:row>
      <xdr:rowOff>217800</xdr:rowOff>
    </xdr:from>
    <xdr:to>
      <xdr:col>1</xdr:col>
      <xdr:colOff>1755000</xdr:colOff>
      <xdr:row>47</xdr:row>
      <xdr:rowOff>646560</xdr:rowOff>
    </xdr:to>
    <xdr:pic>
      <xdr:nvPicPr>
        <xdr:cNvPr id="126" name="Afbeelding 1276" descr="HOOKIN.png"/>
        <xdr:cNvPicPr/>
      </xdr:nvPicPr>
      <xdr:blipFill>
        <a:blip r:embed="rId13"/>
        <a:stretch/>
      </xdr:blipFill>
      <xdr:spPr>
        <a:xfrm>
          <a:off x="4450320" y="25301520"/>
          <a:ext cx="818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7640</xdr:colOff>
      <xdr:row>42</xdr:row>
      <xdr:rowOff>144000</xdr:rowOff>
    </xdr:from>
    <xdr:to>
      <xdr:col>1</xdr:col>
      <xdr:colOff>1545480</xdr:colOff>
      <xdr:row>42</xdr:row>
      <xdr:rowOff>1208520</xdr:rowOff>
    </xdr:to>
    <xdr:pic>
      <xdr:nvPicPr>
        <xdr:cNvPr id="127" name="Afbeelding 1406" descr=""/>
        <xdr:cNvPicPr/>
      </xdr:nvPicPr>
      <xdr:blipFill>
        <a:blip r:embed="rId14"/>
        <a:srcRect l="0" t="-53815" r="0" b="53836"/>
        <a:stretch/>
      </xdr:blipFill>
      <xdr:spPr>
        <a:xfrm>
          <a:off x="4521240" y="20360520"/>
          <a:ext cx="53784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720</xdr:colOff>
      <xdr:row>43</xdr:row>
      <xdr:rowOff>56520</xdr:rowOff>
    </xdr:from>
    <xdr:to>
      <xdr:col>1</xdr:col>
      <xdr:colOff>1755000</xdr:colOff>
      <xdr:row>43</xdr:row>
      <xdr:rowOff>894600</xdr:rowOff>
    </xdr:to>
    <xdr:pic>
      <xdr:nvPicPr>
        <xdr:cNvPr id="128" name="Picture 4" descr=""/>
        <xdr:cNvPicPr/>
      </xdr:nvPicPr>
      <xdr:blipFill>
        <a:blip r:embed="rId15"/>
        <a:stretch/>
      </xdr:blipFill>
      <xdr:spPr>
        <a:xfrm>
          <a:off x="4450320" y="21692160"/>
          <a:ext cx="818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41</xdr:row>
      <xdr:rowOff>37800</xdr:rowOff>
    </xdr:from>
    <xdr:to>
      <xdr:col>5</xdr:col>
      <xdr:colOff>313200</xdr:colOff>
      <xdr:row>41</xdr:row>
      <xdr:rowOff>647640</xdr:rowOff>
    </xdr:to>
    <xdr:sp>
      <xdr:nvSpPr>
        <xdr:cNvPr id="129" name="PIJL-OMLAAG 931"/>
        <xdr:cNvSpPr/>
      </xdr:nvSpPr>
      <xdr:spPr>
        <a:xfrm>
          <a:off x="13871520" y="19177920"/>
          <a:ext cx="233280" cy="609840"/>
        </a:xfrm>
        <a:prstGeom prst="downArrow">
          <a:avLst>
            <a:gd name="adj1" fmla="val 50000"/>
            <a:gd name="adj2" fmla="val 4585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10</xdr:row>
      <xdr:rowOff>248040</xdr:rowOff>
    </xdr:from>
    <xdr:to>
      <xdr:col>3</xdr:col>
      <xdr:colOff>1944000</xdr:colOff>
      <xdr:row>12</xdr:row>
      <xdr:rowOff>247680</xdr:rowOff>
    </xdr:to>
    <xdr:sp>
      <xdr:nvSpPr>
        <xdr:cNvPr id="130" name="Rectangle 1110"/>
        <xdr:cNvSpPr/>
      </xdr:nvSpPr>
      <xdr:spPr>
        <a:xfrm>
          <a:off x="11516400" y="6856560"/>
          <a:ext cx="706320" cy="63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8800</xdr:colOff>
      <xdr:row>15</xdr:row>
      <xdr:rowOff>247320</xdr:rowOff>
    </xdr:from>
    <xdr:to>
      <xdr:col>3</xdr:col>
      <xdr:colOff>1986480</xdr:colOff>
      <xdr:row>17</xdr:row>
      <xdr:rowOff>247320</xdr:rowOff>
    </xdr:to>
    <xdr:sp>
      <xdr:nvSpPr>
        <xdr:cNvPr id="131" name="Rectangle 1110"/>
        <xdr:cNvSpPr/>
      </xdr:nvSpPr>
      <xdr:spPr>
        <a:xfrm>
          <a:off x="11567520" y="8796960"/>
          <a:ext cx="697680" cy="1012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20</xdr:row>
      <xdr:rowOff>172080</xdr:rowOff>
    </xdr:from>
    <xdr:to>
      <xdr:col>3</xdr:col>
      <xdr:colOff>1944000</xdr:colOff>
      <xdr:row>21</xdr:row>
      <xdr:rowOff>306000</xdr:rowOff>
    </xdr:to>
    <xdr:sp>
      <xdr:nvSpPr>
        <xdr:cNvPr id="132" name="Rectangle 1110"/>
        <xdr:cNvSpPr/>
      </xdr:nvSpPr>
      <xdr:spPr>
        <a:xfrm>
          <a:off x="11516400" y="11044080"/>
          <a:ext cx="706320" cy="628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29</xdr:row>
      <xdr:rowOff>56880</xdr:rowOff>
    </xdr:from>
    <xdr:to>
      <xdr:col>3</xdr:col>
      <xdr:colOff>1622160</xdr:colOff>
      <xdr:row>30</xdr:row>
      <xdr:rowOff>371520</xdr:rowOff>
    </xdr:to>
    <xdr:sp>
      <xdr:nvSpPr>
        <xdr:cNvPr id="133" name="Rectangle 1110"/>
        <xdr:cNvSpPr/>
      </xdr:nvSpPr>
      <xdr:spPr>
        <a:xfrm>
          <a:off x="11205360" y="14165280"/>
          <a:ext cx="695520" cy="63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41</xdr:row>
      <xdr:rowOff>210240</xdr:rowOff>
    </xdr:from>
    <xdr:to>
      <xdr:col>3</xdr:col>
      <xdr:colOff>1541880</xdr:colOff>
      <xdr:row>41</xdr:row>
      <xdr:rowOff>761040</xdr:rowOff>
    </xdr:to>
    <xdr:sp>
      <xdr:nvSpPr>
        <xdr:cNvPr id="134" name="Rectangle 1110"/>
        <xdr:cNvSpPr/>
      </xdr:nvSpPr>
      <xdr:spPr>
        <a:xfrm>
          <a:off x="11205360" y="19350360"/>
          <a:ext cx="615240" cy="55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42</xdr:row>
      <xdr:rowOff>421200</xdr:rowOff>
    </xdr:from>
    <xdr:to>
      <xdr:col>3</xdr:col>
      <xdr:colOff>1562040</xdr:colOff>
      <xdr:row>42</xdr:row>
      <xdr:rowOff>975600</xdr:rowOff>
    </xdr:to>
    <xdr:sp>
      <xdr:nvSpPr>
        <xdr:cNvPr id="135" name="Rectangle 1110"/>
        <xdr:cNvSpPr/>
      </xdr:nvSpPr>
      <xdr:spPr>
        <a:xfrm>
          <a:off x="11225160" y="20637720"/>
          <a:ext cx="615600" cy="55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43</xdr:row>
      <xdr:rowOff>229320</xdr:rowOff>
    </xdr:from>
    <xdr:to>
      <xdr:col>3</xdr:col>
      <xdr:colOff>757800</xdr:colOff>
      <xdr:row>43</xdr:row>
      <xdr:rowOff>781560</xdr:rowOff>
    </xdr:to>
    <xdr:sp>
      <xdr:nvSpPr>
        <xdr:cNvPr id="136" name="Rectangle 1110"/>
        <xdr:cNvSpPr/>
      </xdr:nvSpPr>
      <xdr:spPr>
        <a:xfrm>
          <a:off x="10429920" y="21864960"/>
          <a:ext cx="60660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44</xdr:row>
      <xdr:rowOff>57960</xdr:rowOff>
    </xdr:from>
    <xdr:to>
      <xdr:col>3</xdr:col>
      <xdr:colOff>717840</xdr:colOff>
      <xdr:row>44</xdr:row>
      <xdr:rowOff>609120</xdr:rowOff>
    </xdr:to>
    <xdr:sp>
      <xdr:nvSpPr>
        <xdr:cNvPr id="137" name="Rectangle 1110"/>
        <xdr:cNvSpPr/>
      </xdr:nvSpPr>
      <xdr:spPr>
        <a:xfrm>
          <a:off x="10389960" y="22655880"/>
          <a:ext cx="606600" cy="55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47</xdr:row>
      <xdr:rowOff>172800</xdr:rowOff>
    </xdr:from>
    <xdr:to>
      <xdr:col>3</xdr:col>
      <xdr:colOff>1541880</xdr:colOff>
      <xdr:row>47</xdr:row>
      <xdr:rowOff>726480</xdr:rowOff>
    </xdr:to>
    <xdr:sp>
      <xdr:nvSpPr>
        <xdr:cNvPr id="138" name="Rectangle 1110"/>
        <xdr:cNvSpPr/>
      </xdr:nvSpPr>
      <xdr:spPr>
        <a:xfrm>
          <a:off x="11205360" y="25256520"/>
          <a:ext cx="615240" cy="55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32</xdr:row>
      <xdr:rowOff>142560</xdr:rowOff>
    </xdr:from>
    <xdr:to>
      <xdr:col>1</xdr:col>
      <xdr:colOff>2018880</xdr:colOff>
      <xdr:row>32</xdr:row>
      <xdr:rowOff>580680</xdr:rowOff>
    </xdr:to>
    <xdr:pic>
      <xdr:nvPicPr>
        <xdr:cNvPr id="139" name="Afbeelding 1098" descr="Quickfix.png"/>
        <xdr:cNvPicPr/>
      </xdr:nvPicPr>
      <xdr:blipFill>
        <a:blip r:embed="rId16"/>
        <a:stretch/>
      </xdr:blipFill>
      <xdr:spPr>
        <a:xfrm>
          <a:off x="4541760" y="15939360"/>
          <a:ext cx="990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7000</xdr:colOff>
      <xdr:row>39</xdr:row>
      <xdr:rowOff>57240</xdr:rowOff>
    </xdr:from>
    <xdr:to>
      <xdr:col>1</xdr:col>
      <xdr:colOff>1643400</xdr:colOff>
      <xdr:row>40</xdr:row>
      <xdr:rowOff>276120</xdr:rowOff>
    </xdr:to>
    <xdr:pic>
      <xdr:nvPicPr>
        <xdr:cNvPr id="140" name="Afbeelding 1331" descr="WALLPLATES_EN_TOEBEHOREN.png"/>
        <xdr:cNvPicPr/>
      </xdr:nvPicPr>
      <xdr:blipFill>
        <a:blip r:embed="rId17"/>
        <a:srcRect l="-4277" t="14397" r="-7977" b="49599"/>
        <a:stretch/>
      </xdr:blipFill>
      <xdr:spPr>
        <a:xfrm>
          <a:off x="4710600" y="18530640"/>
          <a:ext cx="4464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8240</xdr:colOff>
      <xdr:row>33</xdr:row>
      <xdr:rowOff>37800</xdr:rowOff>
    </xdr:from>
    <xdr:to>
      <xdr:col>1</xdr:col>
      <xdr:colOff>1937880</xdr:colOff>
      <xdr:row>34</xdr:row>
      <xdr:rowOff>295560</xdr:rowOff>
    </xdr:to>
    <xdr:pic>
      <xdr:nvPicPr>
        <xdr:cNvPr id="141" name="Picture 1261" descr="GBMU4DSHIELD16"/>
        <xdr:cNvPicPr/>
      </xdr:nvPicPr>
      <xdr:blipFill>
        <a:blip r:embed="rId18"/>
        <a:stretch/>
      </xdr:blipFill>
      <xdr:spPr>
        <a:xfrm>
          <a:off x="4551840" y="16549200"/>
          <a:ext cx="8996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3400</xdr:colOff>
      <xdr:row>6</xdr:row>
      <xdr:rowOff>257400</xdr:rowOff>
    </xdr:from>
    <xdr:to>
      <xdr:col>1</xdr:col>
      <xdr:colOff>3124800</xdr:colOff>
      <xdr:row>9</xdr:row>
      <xdr:rowOff>229320</xdr:rowOff>
    </xdr:to>
    <xdr:pic>
      <xdr:nvPicPr>
        <xdr:cNvPr id="142" name="Afbeelding 1033" descr="SAKL QF.png"/>
        <xdr:cNvPicPr/>
      </xdr:nvPicPr>
      <xdr:blipFill>
        <a:blip r:embed="rId19"/>
        <a:stretch/>
      </xdr:blipFill>
      <xdr:spPr>
        <a:xfrm>
          <a:off x="5607000" y="5277240"/>
          <a:ext cx="103140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3480</xdr:colOff>
      <xdr:row>11</xdr:row>
      <xdr:rowOff>228960</xdr:rowOff>
    </xdr:from>
    <xdr:to>
      <xdr:col>1</xdr:col>
      <xdr:colOff>3104640</xdr:colOff>
      <xdr:row>14</xdr:row>
      <xdr:rowOff>161280</xdr:rowOff>
    </xdr:to>
    <xdr:pic>
      <xdr:nvPicPr>
        <xdr:cNvPr id="143" name="Afbeelding 1033" descr="SAKL QF.png"/>
        <xdr:cNvPicPr/>
      </xdr:nvPicPr>
      <xdr:blipFill>
        <a:blip r:embed="rId20"/>
        <a:stretch/>
      </xdr:blipFill>
      <xdr:spPr>
        <a:xfrm>
          <a:off x="5617080" y="7151760"/>
          <a:ext cx="100116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2640</xdr:colOff>
      <xdr:row>16</xdr:row>
      <xdr:rowOff>257760</xdr:rowOff>
    </xdr:from>
    <xdr:to>
      <xdr:col>1</xdr:col>
      <xdr:colOff>3053880</xdr:colOff>
      <xdr:row>19</xdr:row>
      <xdr:rowOff>208800</xdr:rowOff>
    </xdr:to>
    <xdr:pic>
      <xdr:nvPicPr>
        <xdr:cNvPr id="144" name="Afbeelding 1033" descr="SAKL QF.png"/>
        <xdr:cNvPicPr/>
      </xdr:nvPicPr>
      <xdr:blipFill>
        <a:blip r:embed="rId21"/>
        <a:stretch/>
      </xdr:blipFill>
      <xdr:spPr>
        <a:xfrm>
          <a:off x="5556240" y="9502560"/>
          <a:ext cx="101124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0</xdr:colOff>
      <xdr:row>20</xdr:row>
      <xdr:rowOff>172080</xdr:rowOff>
    </xdr:from>
    <xdr:to>
      <xdr:col>1</xdr:col>
      <xdr:colOff>2871360</xdr:colOff>
      <xdr:row>21</xdr:row>
      <xdr:rowOff>410400</xdr:rowOff>
    </xdr:to>
    <xdr:pic>
      <xdr:nvPicPr>
        <xdr:cNvPr id="145" name="Afbeelding 1082" descr="SHKM.png"/>
        <xdr:cNvPicPr/>
      </xdr:nvPicPr>
      <xdr:blipFill>
        <a:blip r:embed="rId22"/>
        <a:stretch/>
      </xdr:blipFill>
      <xdr:spPr>
        <a:xfrm>
          <a:off x="5799600" y="11044080"/>
          <a:ext cx="585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2680</xdr:colOff>
      <xdr:row>28</xdr:row>
      <xdr:rowOff>304560</xdr:rowOff>
    </xdr:from>
    <xdr:to>
      <xdr:col>1</xdr:col>
      <xdr:colOff>2066400</xdr:colOff>
      <xdr:row>30</xdr:row>
      <xdr:rowOff>344160</xdr:rowOff>
    </xdr:to>
    <xdr:pic>
      <xdr:nvPicPr>
        <xdr:cNvPr id="146" name="Afbeelding 2" descr=""/>
        <xdr:cNvPicPr/>
      </xdr:nvPicPr>
      <xdr:blipFill>
        <a:blip r:embed="rId23"/>
        <a:stretch/>
      </xdr:blipFill>
      <xdr:spPr>
        <a:xfrm>
          <a:off x="5336280" y="14096160"/>
          <a:ext cx="24372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5960</xdr:colOff>
      <xdr:row>28</xdr:row>
      <xdr:rowOff>304560</xdr:rowOff>
    </xdr:from>
    <xdr:to>
      <xdr:col>1</xdr:col>
      <xdr:colOff>2830680</xdr:colOff>
      <xdr:row>30</xdr:row>
      <xdr:rowOff>419040</xdr:rowOff>
    </xdr:to>
    <xdr:pic>
      <xdr:nvPicPr>
        <xdr:cNvPr id="147" name="Afbeelding 1386" descr=""/>
        <xdr:cNvPicPr/>
      </xdr:nvPicPr>
      <xdr:blipFill>
        <a:blip r:embed="rId24"/>
        <a:stretch/>
      </xdr:blipFill>
      <xdr:spPr>
        <a:xfrm>
          <a:off x="6019560" y="14096160"/>
          <a:ext cx="32472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200</xdr:colOff>
      <xdr:row>0</xdr:row>
      <xdr:rowOff>42480</xdr:rowOff>
    </xdr:from>
    <xdr:to>
      <xdr:col>13</xdr:col>
      <xdr:colOff>1541160</xdr:colOff>
      <xdr:row>1</xdr:row>
      <xdr:rowOff>47160</xdr:rowOff>
    </xdr:to>
    <xdr:pic>
      <xdr:nvPicPr>
        <xdr:cNvPr id="148" name="Рисунок 73" descr=""/>
        <xdr:cNvPicPr/>
      </xdr:nvPicPr>
      <xdr:blipFill>
        <a:blip r:embed="rId25"/>
        <a:stretch/>
      </xdr:blipFill>
      <xdr:spPr>
        <a:xfrm>
          <a:off x="4267800" y="42480"/>
          <a:ext cx="19597320" cy="271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21240</xdr:rowOff>
    </xdr:from>
    <xdr:to>
      <xdr:col>9</xdr:col>
      <xdr:colOff>724680</xdr:colOff>
      <xdr:row>0</xdr:row>
      <xdr:rowOff>2142000</xdr:rowOff>
    </xdr:to>
    <xdr:pic>
      <xdr:nvPicPr>
        <xdr:cNvPr id="149" name="Рисунок 24" descr=""/>
        <xdr:cNvPicPr/>
      </xdr:nvPicPr>
      <xdr:blipFill>
        <a:blip r:embed="rId26"/>
        <a:srcRect l="32500" t="0" r="0" b="0"/>
        <a:stretch/>
      </xdr:blipFill>
      <xdr:spPr>
        <a:xfrm>
          <a:off x="0" y="21240"/>
          <a:ext cx="18047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1</xdr:row>
      <xdr:rowOff>9000</xdr:rowOff>
    </xdr:from>
    <xdr:to>
      <xdr:col>0</xdr:col>
      <xdr:colOff>1905840</xdr:colOff>
      <xdr:row>45</xdr:row>
      <xdr:rowOff>257040</xdr:rowOff>
    </xdr:to>
    <xdr:pic>
      <xdr:nvPicPr>
        <xdr:cNvPr id="150" name="Picture 3" descr="Graphic2"/>
        <xdr:cNvPicPr/>
      </xdr:nvPicPr>
      <xdr:blipFill>
        <a:blip r:embed="rId1"/>
        <a:stretch/>
      </xdr:blipFill>
      <xdr:spPr>
        <a:xfrm>
          <a:off x="8280" y="10867680"/>
          <a:ext cx="189756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914120</xdr:colOff>
      <xdr:row>41</xdr:row>
      <xdr:rowOff>9000</xdr:rowOff>
    </xdr:from>
    <xdr:to>
      <xdr:col>2</xdr:col>
      <xdr:colOff>1440</xdr:colOff>
      <xdr:row>45</xdr:row>
      <xdr:rowOff>257040</xdr:rowOff>
    </xdr:to>
    <xdr:pic>
      <xdr:nvPicPr>
        <xdr:cNvPr id="151" name="Picture 4" descr="http://www.vashdom.ru/image/8/14124/pic_445647.gif"/>
        <xdr:cNvPicPr/>
      </xdr:nvPicPr>
      <xdr:blipFill>
        <a:blip r:embed="rId2"/>
        <a:stretch/>
      </xdr:blipFill>
      <xdr:spPr>
        <a:xfrm>
          <a:off x="1914120" y="10867680"/>
          <a:ext cx="328176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93640</xdr:colOff>
      <xdr:row>0</xdr:row>
      <xdr:rowOff>47520</xdr:rowOff>
    </xdr:from>
    <xdr:to>
      <xdr:col>11</xdr:col>
      <xdr:colOff>10800</xdr:colOff>
      <xdr:row>7</xdr:row>
      <xdr:rowOff>19800</xdr:rowOff>
    </xdr:to>
    <xdr:pic>
      <xdr:nvPicPr>
        <xdr:cNvPr id="152" name="Рисунок 4" descr=""/>
        <xdr:cNvPicPr/>
      </xdr:nvPicPr>
      <xdr:blipFill>
        <a:blip r:embed="rId3"/>
        <a:stretch/>
      </xdr:blipFill>
      <xdr:spPr>
        <a:xfrm>
          <a:off x="4781520" y="47520"/>
          <a:ext cx="14220720" cy="197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9440</xdr:rowOff>
    </xdr:from>
    <xdr:to>
      <xdr:col>8</xdr:col>
      <xdr:colOff>565920</xdr:colOff>
      <xdr:row>5</xdr:row>
      <xdr:rowOff>790200</xdr:rowOff>
    </xdr:to>
    <xdr:pic>
      <xdr:nvPicPr>
        <xdr:cNvPr id="153" name="Рисунок 24" descr=""/>
        <xdr:cNvPicPr/>
      </xdr:nvPicPr>
      <xdr:blipFill>
        <a:blip r:embed="rId4"/>
        <a:srcRect l="32500" t="0" r="0" b="0"/>
        <a:stretch/>
      </xdr:blipFill>
      <xdr:spPr>
        <a:xfrm>
          <a:off x="0" y="19440"/>
          <a:ext cx="14636160" cy="172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42;&#1086;&#1088;&#1089;&#1080;&#1085;&#1086;/&#1054;&#1090;&#1076;&#1077;&#1083;%20&#1055;&#1088;&#1086;&#1076;&#1072;&#1078;/&#1047;&#1072;&#1073;&#1086;&#1088;&#1099;/&#1055;&#1056;&#1040;&#1049;&#1057;&#1067;/&#1056;&#1086;&#1079;&#1085;&#1080;&#1095;&#1085;&#1099;&#1081;%20&#1087;&#1088;&#1072;&#1081;&#1089;-&#1083;&#1080;&#1089;&#1090;%2016.06.14%20&#1086;&#1075;&#1088;&#1072;&#1078;&#1076;&#1077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нельные ограждения GL"/>
      <sheetName val="Эл-ты панельных ограждений GL"/>
      <sheetName val="Времен+Рулон+Штакетник огражд"/>
      <sheetName val="Locinox"/>
    </sheetNames>
    <sheetDataSet>
      <sheetData sheetId="0"/>
      <sheetData sheetId="1">
        <row r="15">
          <cell r="H15">
            <v>340</v>
          </cell>
        </row>
        <row r="16">
          <cell r="H16">
            <v>372</v>
          </cell>
        </row>
        <row r="17">
          <cell r="H17">
            <v>415</v>
          </cell>
        </row>
        <row r="18">
          <cell r="H18">
            <v>425</v>
          </cell>
        </row>
        <row r="19">
          <cell r="H19">
            <v>435</v>
          </cell>
        </row>
        <row r="20">
          <cell r="H20">
            <v>457</v>
          </cell>
        </row>
        <row r="21">
          <cell r="H21">
            <v>520</v>
          </cell>
        </row>
        <row r="22">
          <cell r="H22">
            <v>546</v>
          </cell>
        </row>
        <row r="23">
          <cell r="H23">
            <v>563</v>
          </cell>
        </row>
        <row r="24">
          <cell r="H24">
            <v>679</v>
          </cell>
        </row>
        <row r="25">
          <cell r="H25">
            <v>908</v>
          </cell>
        </row>
        <row r="26">
          <cell r="H26">
            <v>426</v>
          </cell>
        </row>
        <row r="27">
          <cell r="H27">
            <v>462</v>
          </cell>
        </row>
        <row r="28">
          <cell r="H28">
            <v>492</v>
          </cell>
        </row>
        <row r="29">
          <cell r="H29">
            <v>519</v>
          </cell>
        </row>
        <row r="30">
          <cell r="H30">
            <v>567</v>
          </cell>
        </row>
        <row r="31">
          <cell r="H31">
            <v>617</v>
          </cell>
        </row>
        <row r="32">
          <cell r="H32">
            <v>668</v>
          </cell>
        </row>
        <row r="33">
          <cell r="H33">
            <v>698</v>
          </cell>
        </row>
        <row r="34">
          <cell r="H34">
            <v>727</v>
          </cell>
        </row>
        <row r="35">
          <cell r="H35">
            <v>867</v>
          </cell>
        </row>
        <row r="36">
          <cell r="H36">
            <v>1155</v>
          </cell>
        </row>
        <row r="37">
          <cell r="H37">
            <v>1892</v>
          </cell>
        </row>
        <row r="38">
          <cell r="H38">
            <v>2365</v>
          </cell>
        </row>
        <row r="39">
          <cell r="H39">
            <v>2065</v>
          </cell>
        </row>
        <row r="40">
          <cell r="H40">
            <v>2635</v>
          </cell>
        </row>
        <row r="41">
          <cell r="H41">
            <v>4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W102"/>
  <sheetViews>
    <sheetView showFormulas="false" showGridLines="true" showRowColHeaders="true" showZeros="true" rightToLeft="false" tabSelected="true" showOutlineSymbols="true" defaultGridColor="true" view="normal" topLeftCell="A66" colorId="64" zoomScale="40" zoomScaleNormal="40" zoomScalePageLayoutView="40" workbookViewId="0">
      <selection pane="topLeft" activeCell="A75" activeCellId="0" sqref="A75:IV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45.84"/>
    <col collapsed="false" customWidth="true" hidden="false" outlineLevel="0" max="3" min="3" style="1" width="38.7"/>
    <col collapsed="false" customWidth="true" hidden="false" outlineLevel="0" max="4" min="4" style="1" width="57.7"/>
    <col collapsed="false" customWidth="true" hidden="false" outlineLevel="0" max="5" min="5" style="1" width="29.28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37.14"/>
    <col collapsed="false" customWidth="true" hidden="false" outlineLevel="0" max="9" min="9" style="1" width="78.99"/>
    <col collapsed="false" customWidth="true" hidden="false" outlineLevel="0" max="10" min="10" style="1" width="12.99"/>
    <col collapsed="false" customWidth="true" hidden="false" outlineLevel="0" max="11" min="11" style="1" width="6.7"/>
    <col collapsed="false" customWidth="true" hidden="true" outlineLevel="0" max="12" min="12" style="1" width="4.28"/>
    <col collapsed="false" customWidth="true" hidden="true" outlineLevel="0" max="14" min="13" style="1" width="9.06"/>
    <col collapsed="false" customWidth="true" hidden="true" outlineLevel="0" max="15" min="15" style="1" width="27.14"/>
    <col collapsed="false" customWidth="true" hidden="true" outlineLevel="0" max="23" min="16" style="1" width="19.56"/>
    <col collapsed="false" customWidth="false" hidden="false" outlineLevel="0" max="257" min="24" style="1" width="9.14"/>
  </cols>
  <sheetData>
    <row r="10" customFormat="false" ht="136.5" hidden="false" customHeight="true" outlineLevel="0" collapsed="false"/>
    <row r="11" customFormat="false" ht="41.25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3"/>
    </row>
    <row r="12" customFormat="false" ht="27" hidden="false" customHeight="true" outlineLevel="0" collapsed="false">
      <c r="A12" s="4"/>
      <c r="B12" s="4"/>
      <c r="C12" s="4"/>
      <c r="D12" s="4"/>
      <c r="E12" s="5"/>
      <c r="F12" s="6" t="s">
        <v>1</v>
      </c>
      <c r="G12" s="6"/>
      <c r="H12" s="6"/>
      <c r="I12" s="7" t="n">
        <v>41806</v>
      </c>
      <c r="J12" s="8"/>
      <c r="K12" s="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7.5" hidden="false" customHeight="true" outlineLevel="0" collapsed="false">
      <c r="A13" s="9" t="s">
        <v>2</v>
      </c>
      <c r="B13" s="9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10" t="s">
        <v>10</v>
      </c>
      <c r="J13" s="11"/>
      <c r="K13" s="12"/>
      <c r="L13" s="0"/>
      <c r="M13" s="0"/>
      <c r="N13" s="0"/>
      <c r="O13" s="13" t="s">
        <v>3</v>
      </c>
      <c r="P13" s="13"/>
      <c r="Q13" s="13" t="s">
        <v>11</v>
      </c>
      <c r="R13" s="13" t="s">
        <v>12</v>
      </c>
      <c r="S13" s="13" t="s">
        <v>13</v>
      </c>
      <c r="T13" s="14" t="s">
        <v>8</v>
      </c>
      <c r="U13" s="15" t="s">
        <v>14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6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16" t="s">
        <v>15</v>
      </c>
      <c r="J14" s="11"/>
      <c r="K14" s="12"/>
      <c r="L14" s="0"/>
      <c r="M14" s="0"/>
      <c r="N14" s="0"/>
      <c r="O14" s="17" t="s">
        <v>16</v>
      </c>
      <c r="P14" s="17" t="s">
        <v>17</v>
      </c>
      <c r="Q14" s="18" t="n">
        <v>1.1</v>
      </c>
      <c r="R14" s="19" t="n">
        <v>2</v>
      </c>
      <c r="S14" s="18" t="n">
        <v>2.94</v>
      </c>
      <c r="T14" s="20" t="n">
        <v>96</v>
      </c>
      <c r="U14" s="21" t="n">
        <f aca="false">'[1]Эл-ты панельных ограждений GL'!H15</f>
        <v>34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true" customHeight="true" outlineLevel="0" collapsed="false">
      <c r="A15" s="22"/>
      <c r="B15" s="23" t="s">
        <v>18</v>
      </c>
      <c r="C15" s="24" t="s">
        <v>19</v>
      </c>
      <c r="D15" s="24"/>
      <c r="E15" s="24" t="n">
        <v>2</v>
      </c>
      <c r="F15" s="25" t="n">
        <v>4.78</v>
      </c>
      <c r="G15" s="26" t="n">
        <v>210</v>
      </c>
      <c r="H15" s="27" t="n">
        <f aca="false">ROUND(615*(1-$B$79),2)</f>
        <v>615</v>
      </c>
      <c r="I15" s="28" t="n">
        <f aca="false">ROUND(((H15+U14+($U$42*R14))/2.5),0)</f>
        <v>414</v>
      </c>
      <c r="J15" s="3"/>
      <c r="K15" s="0"/>
      <c r="L15" s="0"/>
      <c r="M15" s="0"/>
      <c r="N15" s="0"/>
      <c r="O15" s="17"/>
      <c r="P15" s="17"/>
      <c r="Q15" s="29" t="n">
        <v>1.3</v>
      </c>
      <c r="R15" s="30" t="n">
        <v>2</v>
      </c>
      <c r="S15" s="29" t="n">
        <v>3.48</v>
      </c>
      <c r="T15" s="20"/>
      <c r="U15" s="31" t="n">
        <f aca="false">'[1]Эл-ты панельных ограждений GL'!H16</f>
        <v>37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true" customHeight="false" outlineLevel="0" collapsed="false">
      <c r="A16" s="22"/>
      <c r="B16" s="23"/>
      <c r="C16" s="32" t="s">
        <v>20</v>
      </c>
      <c r="D16" s="32"/>
      <c r="E16" s="32" t="n">
        <v>2</v>
      </c>
      <c r="F16" s="33" t="n">
        <v>5.92</v>
      </c>
      <c r="G16" s="34" t="n">
        <v>70</v>
      </c>
      <c r="H16" s="35" t="n">
        <f aca="false">ROUND(755*(1-$B$79),2)</f>
        <v>755</v>
      </c>
      <c r="I16" s="36" t="n">
        <f aca="false">ROUND(((H16+U15+($U$42*R15))/2.5),0)</f>
        <v>483</v>
      </c>
      <c r="J16" s="3"/>
      <c r="K16" s="0"/>
      <c r="L16" s="0"/>
      <c r="M16" s="0"/>
      <c r="N16" s="0"/>
      <c r="O16" s="17"/>
      <c r="P16" s="17"/>
      <c r="Q16" s="29" t="s">
        <v>21</v>
      </c>
      <c r="R16" s="30" t="n">
        <v>2</v>
      </c>
      <c r="S16" s="29" t="n">
        <v>4.02</v>
      </c>
      <c r="T16" s="20"/>
      <c r="U16" s="31" t="n">
        <f aca="false">'[1]Эл-ты панельных ограждений GL'!H17</f>
        <v>415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false" outlineLevel="0" collapsed="false">
      <c r="A17" s="22"/>
      <c r="B17" s="23"/>
      <c r="C17" s="32" t="s">
        <v>19</v>
      </c>
      <c r="D17" s="32" t="s">
        <v>22</v>
      </c>
      <c r="E17" s="32" t="n">
        <v>2</v>
      </c>
      <c r="F17" s="33" t="n">
        <v>4.78</v>
      </c>
      <c r="G17" s="34" t="n">
        <v>210</v>
      </c>
      <c r="H17" s="35" t="n">
        <f aca="false">ROUND(615*(1-$D$79),2)</f>
        <v>615</v>
      </c>
      <c r="I17" s="36" t="n">
        <v>414</v>
      </c>
      <c r="J17" s="3"/>
      <c r="K17" s="0"/>
      <c r="L17" s="0"/>
      <c r="M17" s="0"/>
      <c r="N17" s="0"/>
      <c r="O17" s="17"/>
      <c r="P17" s="17"/>
      <c r="Q17" s="29" t="n">
        <v>1.7</v>
      </c>
      <c r="R17" s="30" t="n">
        <v>2</v>
      </c>
      <c r="S17" s="29" t="n">
        <v>4.56</v>
      </c>
      <c r="T17" s="20"/>
      <c r="U17" s="31" t="n">
        <f aca="false">'[1]Эл-ты панельных ограждений GL'!H17</f>
        <v>415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false" outlineLevel="0" collapsed="false">
      <c r="A18" s="22"/>
      <c r="B18" s="23"/>
      <c r="C18" s="32" t="s">
        <v>23</v>
      </c>
      <c r="D18" s="32" t="s">
        <v>22</v>
      </c>
      <c r="E18" s="32" t="n">
        <v>2</v>
      </c>
      <c r="F18" s="33" t="n">
        <v>7.05</v>
      </c>
      <c r="G18" s="34" t="n">
        <v>70</v>
      </c>
      <c r="H18" s="35" t="n">
        <f aca="false">ROUND(864*(1-$D$79),2)</f>
        <v>864</v>
      </c>
      <c r="I18" s="36" t="n">
        <f aca="false">ROUND(((H18+U16+($U$42*R16))/2.5),0)</f>
        <v>544</v>
      </c>
      <c r="J18" s="3"/>
      <c r="K18" s="0"/>
      <c r="L18" s="0"/>
      <c r="M18" s="0"/>
      <c r="N18" s="0"/>
      <c r="O18" s="17"/>
      <c r="P18" s="17"/>
      <c r="Q18" s="29" t="n">
        <v>1.7</v>
      </c>
      <c r="R18" s="30" t="n">
        <v>2</v>
      </c>
      <c r="S18" s="29" t="n">
        <v>4.56</v>
      </c>
      <c r="T18" s="20"/>
      <c r="U18" s="31" t="n">
        <f aca="false">'[1]Эл-ты панельных ограждений GL'!H18</f>
        <v>425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true" customHeight="false" outlineLevel="0" collapsed="false">
      <c r="A19" s="22"/>
      <c r="B19" s="23"/>
      <c r="C19" s="37" t="s">
        <v>24</v>
      </c>
      <c r="D19" s="32" t="s">
        <v>22</v>
      </c>
      <c r="E19" s="38" t="n">
        <v>2</v>
      </c>
      <c r="F19" s="39" t="n">
        <v>8.19</v>
      </c>
      <c r="G19" s="40" t="n">
        <v>70</v>
      </c>
      <c r="H19" s="35" t="n">
        <f aca="false">ROUND(950*(1-$B$79),2)</f>
        <v>950</v>
      </c>
      <c r="I19" s="36" t="n">
        <f aca="false">ROUND(((H19+U18+($U$42*R18))/2.5),0)</f>
        <v>582</v>
      </c>
      <c r="J19" s="3"/>
      <c r="K19" s="0"/>
      <c r="L19" s="0"/>
      <c r="M19" s="0"/>
      <c r="N19" s="0"/>
      <c r="O19" s="17"/>
      <c r="P19" s="17"/>
      <c r="Q19" s="29" t="n">
        <v>1.9</v>
      </c>
      <c r="R19" s="30" t="n">
        <v>2</v>
      </c>
      <c r="S19" s="29" t="n">
        <v>5.9</v>
      </c>
      <c r="T19" s="20"/>
      <c r="U19" s="31" t="n">
        <f aca="false">'[1]Эл-ты панельных ограждений GL'!H19</f>
        <v>435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true" customHeight="false" outlineLevel="0" collapsed="false">
      <c r="A20" s="22"/>
      <c r="B20" s="23"/>
      <c r="C20" s="37" t="s">
        <v>25</v>
      </c>
      <c r="D20" s="32" t="s">
        <v>22</v>
      </c>
      <c r="E20" s="38" t="n">
        <v>2</v>
      </c>
      <c r="F20" s="39" t="n">
        <v>9.33</v>
      </c>
      <c r="G20" s="40" t="n">
        <v>70</v>
      </c>
      <c r="H20" s="35" t="n">
        <f aca="false">ROUND(1041*(1-$B$79),2)</f>
        <v>1041</v>
      </c>
      <c r="I20" s="36" t="n">
        <f aca="false">ROUND(((H20+U19+($U$42*R19))/2.5),0)</f>
        <v>622</v>
      </c>
      <c r="J20" s="3"/>
      <c r="K20" s="0"/>
      <c r="L20" s="0"/>
      <c r="M20" s="0"/>
      <c r="N20" s="0"/>
      <c r="O20" s="17"/>
      <c r="P20" s="17"/>
      <c r="Q20" s="29" t="s">
        <v>26</v>
      </c>
      <c r="R20" s="30" t="n">
        <v>3</v>
      </c>
      <c r="S20" s="29" t="n">
        <v>5.36</v>
      </c>
      <c r="T20" s="20"/>
      <c r="U20" s="31" t="n">
        <f aca="false">'[1]Эл-ты панельных ограждений GL'!H20</f>
        <v>457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false" outlineLevel="0" collapsed="false">
      <c r="A21" s="22"/>
      <c r="B21" s="23"/>
      <c r="C21" s="37" t="s">
        <v>27</v>
      </c>
      <c r="D21" s="32" t="s">
        <v>22</v>
      </c>
      <c r="E21" s="38" t="n">
        <v>3</v>
      </c>
      <c r="F21" s="39" t="n">
        <v>10.39</v>
      </c>
      <c r="G21" s="40" t="n">
        <v>70</v>
      </c>
      <c r="H21" s="35" t="n">
        <f aca="false">ROUND(1055*(1-$D$79),2)</f>
        <v>1055</v>
      </c>
      <c r="I21" s="36" t="n">
        <f aca="false">ROUND(((H21+U20+($U$42*R20))/2.5),0)</f>
        <v>653</v>
      </c>
      <c r="J21" s="3"/>
      <c r="K21" s="0"/>
      <c r="L21" s="0"/>
      <c r="M21" s="0"/>
      <c r="N21" s="0"/>
      <c r="O21" s="17"/>
      <c r="P21" s="17"/>
      <c r="Q21" s="29" t="s">
        <v>28</v>
      </c>
      <c r="R21" s="30" t="n">
        <v>3</v>
      </c>
      <c r="S21" s="29" t="n">
        <v>5.9</v>
      </c>
      <c r="T21" s="20"/>
      <c r="U21" s="31" t="n">
        <f aca="false">'[1]Эл-ты панельных ограждений GL'!H21</f>
        <v>52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false" outlineLevel="0" collapsed="false">
      <c r="A22" s="22"/>
      <c r="B22" s="23"/>
      <c r="C22" s="37" t="s">
        <v>29</v>
      </c>
      <c r="D22" s="32" t="s">
        <v>22</v>
      </c>
      <c r="E22" s="38" t="n">
        <v>3</v>
      </c>
      <c r="F22" s="39" t="n">
        <v>11.53</v>
      </c>
      <c r="G22" s="40" t="n">
        <v>70</v>
      </c>
      <c r="H22" s="41" t="n">
        <f aca="false">ROUND(1073*(1-$D$79),2)</f>
        <v>1073</v>
      </c>
      <c r="I22" s="36" t="n">
        <f aca="false">ROUND(((H22+U21+($U$42*R21))/2.5),0)</f>
        <v>685</v>
      </c>
      <c r="J22" s="3"/>
      <c r="K22" s="0"/>
      <c r="L22" s="0"/>
      <c r="M22" s="0"/>
      <c r="N22" s="0"/>
      <c r="O22" s="17"/>
      <c r="P22" s="17"/>
      <c r="Q22" s="29" t="s">
        <v>30</v>
      </c>
      <c r="R22" s="30" t="n">
        <v>3</v>
      </c>
      <c r="S22" s="29" t="n">
        <v>6.43</v>
      </c>
      <c r="T22" s="20"/>
      <c r="U22" s="31" t="n">
        <f aca="false">'[1]Эл-ты панельных ограждений GL'!H22</f>
        <v>546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true" customHeight="false" outlineLevel="0" collapsed="false">
      <c r="A23" s="22"/>
      <c r="B23" s="23"/>
      <c r="C23" s="37" t="s">
        <v>31</v>
      </c>
      <c r="D23" s="32" t="s">
        <v>22</v>
      </c>
      <c r="E23" s="38" t="n">
        <v>3</v>
      </c>
      <c r="F23" s="39" t="n">
        <v>12.67</v>
      </c>
      <c r="G23" s="40" t="n">
        <v>70</v>
      </c>
      <c r="H23" s="35" t="n">
        <f aca="false">ROUND(1112*(1-$B$79),2)</f>
        <v>1112</v>
      </c>
      <c r="I23" s="36" t="n">
        <f aca="false">ROUND(((H23+U22+($U$42*R22))/2.5),0)</f>
        <v>711</v>
      </c>
      <c r="J23" s="3"/>
      <c r="K23" s="0"/>
      <c r="L23" s="0"/>
      <c r="M23" s="0"/>
      <c r="N23" s="0"/>
      <c r="O23" s="17"/>
      <c r="P23" s="17"/>
      <c r="Q23" s="29" t="s">
        <v>32</v>
      </c>
      <c r="R23" s="30" t="n">
        <v>4</v>
      </c>
      <c r="S23" s="29" t="n">
        <v>6.7</v>
      </c>
      <c r="T23" s="20"/>
      <c r="U23" s="31" t="n">
        <f aca="false">'[1]Эл-ты панельных ограждений GL'!H23</f>
        <v>563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true" outlineLevel="0" collapsed="false">
      <c r="A24" s="22"/>
      <c r="B24" s="23"/>
      <c r="C24" s="37" t="s">
        <v>33</v>
      </c>
      <c r="D24" s="32" t="s">
        <v>22</v>
      </c>
      <c r="E24" s="38" t="n">
        <v>4</v>
      </c>
      <c r="F24" s="39" t="n">
        <v>13.73</v>
      </c>
      <c r="G24" s="40" t="n">
        <v>70</v>
      </c>
      <c r="H24" s="35" t="n">
        <f aca="false">ROUND(1156*(1-$D$79),2)</f>
        <v>1156</v>
      </c>
      <c r="I24" s="36" t="n">
        <f aca="false">ROUND(((H24+U23+($U$42*R23))/2.5),0)</f>
        <v>752</v>
      </c>
      <c r="J24" s="3"/>
      <c r="K24" s="0"/>
      <c r="L24" s="0"/>
      <c r="M24" s="0"/>
      <c r="N24" s="0"/>
      <c r="O24" s="17"/>
      <c r="P24" s="17"/>
      <c r="Q24" s="29" t="n">
        <v>3</v>
      </c>
      <c r="R24" s="30" t="n">
        <v>4</v>
      </c>
      <c r="S24" s="29" t="n">
        <v>8.04</v>
      </c>
      <c r="T24" s="20"/>
      <c r="U24" s="31" t="n">
        <f aca="false">'[1]Эл-ты панельных ограждений GL'!H24</f>
        <v>679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true" customHeight="false" outlineLevel="0" collapsed="false">
      <c r="A25" s="22"/>
      <c r="B25" s="23"/>
      <c r="C25" s="37" t="s">
        <v>34</v>
      </c>
      <c r="D25" s="32" t="s">
        <v>22</v>
      </c>
      <c r="E25" s="38" t="n">
        <v>4</v>
      </c>
      <c r="F25" s="39" t="n">
        <v>14.87</v>
      </c>
      <c r="G25" s="40" t="n">
        <v>70</v>
      </c>
      <c r="H25" s="35" t="n">
        <f aca="false">ROUND(1327*(1-$B$79),2)</f>
        <v>1327</v>
      </c>
      <c r="I25" s="36" t="n">
        <f aca="false">ROUND(((H25+U24+($U$42*R24))/2.5),0)</f>
        <v>866</v>
      </c>
      <c r="J25" s="3"/>
      <c r="K25" s="0"/>
      <c r="L25" s="0"/>
      <c r="M25" s="0"/>
      <c r="N25" s="0"/>
      <c r="O25" s="17"/>
      <c r="P25" s="17"/>
      <c r="Q25" s="42" t="n">
        <v>4</v>
      </c>
      <c r="R25" s="43" t="n">
        <v>6</v>
      </c>
      <c r="S25" s="42" t="n">
        <v>10.72</v>
      </c>
      <c r="T25" s="20"/>
      <c r="U25" s="44" t="n">
        <f aca="false">'[1]Эл-ты панельных ограждений GL'!H25</f>
        <v>908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3"/>
      <c r="C26" s="45" t="s">
        <v>35</v>
      </c>
      <c r="D26" s="32" t="s">
        <v>22</v>
      </c>
      <c r="E26" s="46" t="n">
        <v>4</v>
      </c>
      <c r="F26" s="47" t="n">
        <v>16</v>
      </c>
      <c r="G26" s="48" t="n">
        <v>70</v>
      </c>
      <c r="H26" s="49" t="n">
        <f aca="false">ROUND(1483*(1-$D$79),2)</f>
        <v>1483</v>
      </c>
      <c r="I26" s="50" t="n">
        <f aca="false">ROUND(((H26+U24+($U$42*R24))/2.5),0)</f>
        <v>929</v>
      </c>
      <c r="J26" s="3"/>
      <c r="K26" s="0"/>
      <c r="L26" s="0"/>
      <c r="M26" s="0"/>
      <c r="N26" s="0"/>
      <c r="O26" s="17" t="s">
        <v>36</v>
      </c>
      <c r="P26" s="51" t="s">
        <v>17</v>
      </c>
      <c r="Q26" s="18" t="n">
        <v>1.1</v>
      </c>
      <c r="R26" s="19" t="n">
        <v>2</v>
      </c>
      <c r="S26" s="18" t="n">
        <v>2.94</v>
      </c>
      <c r="T26" s="52" t="n">
        <v>96</v>
      </c>
      <c r="U26" s="21" t="n">
        <f aca="false">'[1]Эл-ты панельных ограждений GL'!H26</f>
        <v>426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true" customHeight="true" outlineLevel="0" collapsed="false">
      <c r="A27" s="22"/>
      <c r="B27" s="53" t="s">
        <v>37</v>
      </c>
      <c r="C27" s="24" t="s">
        <v>19</v>
      </c>
      <c r="D27" s="24"/>
      <c r="E27" s="24" t="n">
        <v>2</v>
      </c>
      <c r="F27" s="25" t="n">
        <v>4.88</v>
      </c>
      <c r="G27" s="26" t="n">
        <v>210</v>
      </c>
      <c r="H27" s="27" t="n">
        <f aca="false">ROUND(664*(1-$B$79),2)</f>
        <v>664</v>
      </c>
      <c r="I27" s="28" t="n">
        <f aca="false">ROUND(((H27+U26+($U$42*R26))/2.5),0)</f>
        <v>468</v>
      </c>
      <c r="J27" s="3"/>
      <c r="K27" s="0"/>
      <c r="L27" s="0"/>
      <c r="M27" s="0"/>
      <c r="N27" s="0"/>
      <c r="O27" s="17"/>
      <c r="P27" s="51"/>
      <c r="Q27" s="29" t="n">
        <v>1.3</v>
      </c>
      <c r="R27" s="30" t="n">
        <v>2</v>
      </c>
      <c r="S27" s="29" t="n">
        <v>3.48</v>
      </c>
      <c r="T27" s="52"/>
      <c r="U27" s="31" t="n">
        <f aca="false">'[1]Эл-ты панельных ограждений GL'!H27</f>
        <v>462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true" customHeight="true" outlineLevel="0" collapsed="false">
      <c r="A28" s="22"/>
      <c r="B28" s="53"/>
      <c r="C28" s="32" t="s">
        <v>20</v>
      </c>
      <c r="D28" s="54"/>
      <c r="E28" s="32" t="n">
        <v>2</v>
      </c>
      <c r="F28" s="33" t="n">
        <v>6.02</v>
      </c>
      <c r="G28" s="34" t="n">
        <v>70</v>
      </c>
      <c r="H28" s="35" t="n">
        <f aca="false">ROUND(814*(1-$B$79),2)</f>
        <v>814</v>
      </c>
      <c r="I28" s="36" t="n">
        <f aca="false">ROUND(((H28+U27+($U$42*R27))/2.5),0)</f>
        <v>542</v>
      </c>
      <c r="J28" s="3"/>
      <c r="K28" s="0"/>
      <c r="L28" s="0"/>
      <c r="M28" s="0"/>
      <c r="N28" s="0"/>
      <c r="O28" s="17"/>
      <c r="P28" s="51"/>
      <c r="Q28" s="29" t="s">
        <v>21</v>
      </c>
      <c r="R28" s="30" t="n">
        <v>2</v>
      </c>
      <c r="S28" s="29" t="n">
        <v>4.02</v>
      </c>
      <c r="T28" s="52"/>
      <c r="U28" s="31" t="n">
        <f aca="false">'[1]Эл-ты панельных ограждений GL'!H28</f>
        <v>492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true" outlineLevel="0" collapsed="false">
      <c r="A29" s="22"/>
      <c r="B29" s="53"/>
      <c r="C29" s="32" t="s">
        <v>19</v>
      </c>
      <c r="D29" s="24" t="s">
        <v>38</v>
      </c>
      <c r="E29" s="32" t="n">
        <v>2</v>
      </c>
      <c r="F29" s="33" t="n">
        <v>4.9</v>
      </c>
      <c r="G29" s="34" t="n">
        <v>210</v>
      </c>
      <c r="H29" s="35" t="n">
        <f aca="false">ROUND(664*(1-$D$79),2)</f>
        <v>664</v>
      </c>
      <c r="I29" s="36" t="n">
        <f aca="false">ROUND(((H29+U27+($U$42*R27))/2.5),0)</f>
        <v>482</v>
      </c>
      <c r="J29" s="3"/>
      <c r="K29" s="0"/>
      <c r="L29" s="0"/>
      <c r="M29" s="0"/>
      <c r="N29" s="0"/>
      <c r="O29" s="17"/>
      <c r="P29" s="51"/>
      <c r="Q29" s="29"/>
      <c r="R29" s="30"/>
      <c r="S29" s="29"/>
      <c r="T29" s="52"/>
      <c r="U29" s="3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22"/>
      <c r="B30" s="53"/>
      <c r="C30" s="32" t="s">
        <v>39</v>
      </c>
      <c r="D30" s="32" t="s">
        <v>38</v>
      </c>
      <c r="E30" s="32" t="n">
        <v>2</v>
      </c>
      <c r="F30" s="33" t="n">
        <v>7.15</v>
      </c>
      <c r="G30" s="34" t="n">
        <v>70</v>
      </c>
      <c r="H30" s="35" t="n">
        <f aca="false">ROUND(923*(1-$D$79),2)</f>
        <v>923</v>
      </c>
      <c r="I30" s="36" t="n">
        <f aca="false">ROUND(((H30+U28+($U$42*R28))/2.5),0)</f>
        <v>598</v>
      </c>
      <c r="J30" s="3"/>
      <c r="K30" s="0"/>
      <c r="L30" s="0"/>
      <c r="M30" s="0"/>
      <c r="N30" s="0"/>
      <c r="O30" s="17"/>
      <c r="P30" s="51"/>
      <c r="Q30" s="29" t="n">
        <v>1.7</v>
      </c>
      <c r="R30" s="30" t="n">
        <v>2</v>
      </c>
      <c r="S30" s="29" t="n">
        <v>4.56</v>
      </c>
      <c r="T30" s="52"/>
      <c r="U30" s="31" t="n">
        <f aca="false">'[1]Эл-ты панельных ограждений GL'!H29</f>
        <v>519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22"/>
      <c r="B31" s="53"/>
      <c r="C31" s="37" t="s">
        <v>24</v>
      </c>
      <c r="D31" s="32" t="s">
        <v>40</v>
      </c>
      <c r="E31" s="38" t="n">
        <v>2</v>
      </c>
      <c r="F31" s="39" t="n">
        <v>8.39</v>
      </c>
      <c r="G31" s="34" t="n">
        <v>70</v>
      </c>
      <c r="H31" s="35" t="n">
        <f aca="false">ROUND(1056*(1-$B$79),2)</f>
        <v>1056</v>
      </c>
      <c r="I31" s="36" t="n">
        <f aca="false">ROUND(((H31+U30+($U$42*R30))/2.5),0)</f>
        <v>662</v>
      </c>
      <c r="J31" s="3"/>
      <c r="K31" s="0"/>
      <c r="L31" s="0"/>
      <c r="M31" s="0"/>
      <c r="N31" s="0"/>
      <c r="O31" s="17"/>
      <c r="P31" s="51"/>
      <c r="Q31" s="29" t="n">
        <v>1.9</v>
      </c>
      <c r="R31" s="30" t="n">
        <v>2</v>
      </c>
      <c r="S31" s="29" t="n">
        <v>5.9</v>
      </c>
      <c r="T31" s="52"/>
      <c r="U31" s="31" t="n">
        <f aca="false">'[1]Эл-ты панельных ограждений GL'!H30</f>
        <v>567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22"/>
      <c r="B32" s="53"/>
      <c r="C32" s="37" t="s">
        <v>25</v>
      </c>
      <c r="D32" s="32" t="s">
        <v>40</v>
      </c>
      <c r="E32" s="38" t="n">
        <v>2</v>
      </c>
      <c r="F32" s="39" t="n">
        <v>9.53</v>
      </c>
      <c r="G32" s="40" t="n">
        <v>70</v>
      </c>
      <c r="H32" s="35" t="n">
        <f aca="false">ROUND(1169*(1-$B$79),2)</f>
        <v>1169</v>
      </c>
      <c r="I32" s="36" t="n">
        <f aca="false">ROUND(((H32+U31+($U$42*R31))/2.5),0)</f>
        <v>726</v>
      </c>
      <c r="J32" s="3"/>
      <c r="K32" s="0"/>
      <c r="L32" s="0"/>
      <c r="M32" s="0"/>
      <c r="N32" s="0"/>
      <c r="O32" s="17"/>
      <c r="P32" s="51"/>
      <c r="Q32" s="29" t="s">
        <v>41</v>
      </c>
      <c r="R32" s="30" t="n">
        <v>3</v>
      </c>
      <c r="S32" s="29" t="n">
        <v>5.36</v>
      </c>
      <c r="T32" s="52"/>
      <c r="U32" s="31" t="n">
        <f aca="false">'[1]Эл-ты панельных ограждений GL'!H31</f>
        <v>617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true" outlineLevel="0" collapsed="false">
      <c r="A33" s="22"/>
      <c r="B33" s="53"/>
      <c r="C33" s="37" t="s">
        <v>27</v>
      </c>
      <c r="D33" s="32" t="s">
        <v>38</v>
      </c>
      <c r="E33" s="38" t="n">
        <v>3</v>
      </c>
      <c r="F33" s="39" t="n">
        <v>10.69</v>
      </c>
      <c r="G33" s="40" t="n">
        <v>70</v>
      </c>
      <c r="H33" s="35" t="n">
        <f aca="false">ROUND(1203*(1-$D$79),2)</f>
        <v>1203</v>
      </c>
      <c r="I33" s="36" t="n">
        <f aca="false">ROUND(((H33+U32+($U$42*R32))/2.5),0)</f>
        <v>776</v>
      </c>
      <c r="J33" s="3"/>
      <c r="K33" s="0"/>
      <c r="L33" s="0"/>
      <c r="M33" s="0"/>
      <c r="N33" s="0"/>
      <c r="O33" s="17"/>
      <c r="P33" s="51"/>
      <c r="Q33" s="29" t="s">
        <v>42</v>
      </c>
      <c r="R33" s="30" t="n">
        <v>3</v>
      </c>
      <c r="S33" s="29" t="n">
        <v>5.9</v>
      </c>
      <c r="T33" s="52"/>
      <c r="U33" s="31" t="n">
        <f aca="false">'[1]Эл-ты панельных ограждений GL'!H32</f>
        <v>668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22"/>
      <c r="B34" s="53"/>
      <c r="C34" s="37" t="s">
        <v>29</v>
      </c>
      <c r="D34" s="32" t="s">
        <v>38</v>
      </c>
      <c r="E34" s="38" t="n">
        <v>3</v>
      </c>
      <c r="F34" s="39" t="n">
        <v>11.83</v>
      </c>
      <c r="G34" s="40" t="n">
        <v>70</v>
      </c>
      <c r="H34" s="35" t="n">
        <f aca="false">ROUND(1282*(1-$D$79),2)</f>
        <v>1282</v>
      </c>
      <c r="I34" s="36" t="n">
        <f aca="false">ROUND(((H34+U33+($U$42*R33))/2.5),0)</f>
        <v>828</v>
      </c>
      <c r="J34" s="3"/>
      <c r="K34" s="0"/>
      <c r="L34" s="0"/>
      <c r="M34" s="0"/>
      <c r="N34" s="0"/>
      <c r="O34" s="17"/>
      <c r="P34" s="51"/>
      <c r="Q34" s="29" t="s">
        <v>43</v>
      </c>
      <c r="R34" s="30" t="n">
        <v>3</v>
      </c>
      <c r="S34" s="29" t="n">
        <v>6.43</v>
      </c>
      <c r="T34" s="52"/>
      <c r="U34" s="31" t="n">
        <f aca="false">'[1]Эл-ты панельных ограждений GL'!H33</f>
        <v>698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false" customHeight="true" outlineLevel="0" collapsed="false">
      <c r="A35" s="22"/>
      <c r="B35" s="53"/>
      <c r="C35" s="55" t="s">
        <v>44</v>
      </c>
      <c r="D35" s="56" t="s">
        <v>38</v>
      </c>
      <c r="E35" s="57" t="n">
        <v>3</v>
      </c>
      <c r="F35" s="58" t="n">
        <v>14.27</v>
      </c>
      <c r="G35" s="59" t="n">
        <v>70</v>
      </c>
      <c r="H35" s="60" t="n">
        <f aca="false">ROUND(1539*(1-$D$79),2)</f>
        <v>1539</v>
      </c>
      <c r="I35" s="61" t="n">
        <f aca="false">ROUND(((H35+U33+($U$42*R33))/3),0)</f>
        <v>776</v>
      </c>
      <c r="J35" s="3"/>
      <c r="K35" s="0"/>
      <c r="L35" s="0"/>
      <c r="M35" s="0"/>
      <c r="N35" s="0"/>
      <c r="O35" s="17"/>
      <c r="P35" s="51"/>
      <c r="Q35" s="29" t="s">
        <v>45</v>
      </c>
      <c r="R35" s="30" t="n">
        <v>4</v>
      </c>
      <c r="S35" s="29" t="n">
        <v>6.7</v>
      </c>
      <c r="T35" s="52"/>
      <c r="U35" s="31" t="n">
        <f aca="false">'[1]Эл-ты панельных ограждений GL'!H34</f>
        <v>727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22"/>
      <c r="B36" s="53"/>
      <c r="C36" s="37" t="s">
        <v>31</v>
      </c>
      <c r="D36" s="32" t="s">
        <v>40</v>
      </c>
      <c r="E36" s="38" t="n">
        <v>3</v>
      </c>
      <c r="F36" s="39" t="n">
        <v>12.97</v>
      </c>
      <c r="G36" s="40" t="n">
        <v>70</v>
      </c>
      <c r="H36" s="35" t="n">
        <f aca="false">ROUND(1394*(1-$B$79),2)</f>
        <v>1394</v>
      </c>
      <c r="I36" s="36" t="n">
        <f aca="false">ROUND(((H36+U34+($U$42*R34))/2.5),0)</f>
        <v>885</v>
      </c>
      <c r="J36" s="3"/>
      <c r="K36" s="0"/>
      <c r="L36" s="0"/>
      <c r="M36" s="0"/>
      <c r="N36" s="0"/>
      <c r="O36" s="17"/>
      <c r="P36" s="51"/>
      <c r="Q36" s="29" t="s">
        <v>46</v>
      </c>
      <c r="R36" s="30" t="n">
        <v>4</v>
      </c>
      <c r="S36" s="29" t="n">
        <v>8.04</v>
      </c>
      <c r="T36" s="52"/>
      <c r="U36" s="31" t="n">
        <f aca="false">'[1]Эл-ты панельных ограждений GL'!H35</f>
        <v>867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4" hidden="false" customHeight="false" outlineLevel="0" collapsed="false">
      <c r="A37" s="22"/>
      <c r="B37" s="53"/>
      <c r="C37" s="37" t="s">
        <v>33</v>
      </c>
      <c r="D37" s="32" t="s">
        <v>47</v>
      </c>
      <c r="E37" s="38" t="n">
        <v>4</v>
      </c>
      <c r="F37" s="39" t="n">
        <v>14.06</v>
      </c>
      <c r="G37" s="40" t="n">
        <v>70</v>
      </c>
      <c r="H37" s="35" t="n">
        <f aca="false">ROUND(1467*(1-$D$79),2)</f>
        <v>1467</v>
      </c>
      <c r="I37" s="36" t="n">
        <f aca="false">ROUND(((H37+U35+($U$42*R35))/2.5),0)</f>
        <v>942</v>
      </c>
      <c r="J37" s="3"/>
      <c r="K37" s="0"/>
      <c r="L37" s="0"/>
      <c r="M37" s="0"/>
      <c r="N37" s="0"/>
      <c r="O37" s="17"/>
      <c r="P37" s="51"/>
      <c r="Q37" s="29" t="s">
        <v>48</v>
      </c>
      <c r="R37" s="30" t="n">
        <v>6</v>
      </c>
      <c r="S37" s="29" t="n">
        <v>10.72</v>
      </c>
      <c r="T37" s="52"/>
      <c r="U37" s="31" t="n">
        <f aca="false">'[1]Эл-ты панельных ограждений GL'!H36</f>
        <v>1155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true" outlineLevel="0" collapsed="false">
      <c r="A38" s="22"/>
      <c r="B38" s="53"/>
      <c r="C38" s="55" t="s">
        <v>49</v>
      </c>
      <c r="D38" s="56" t="s">
        <v>38</v>
      </c>
      <c r="E38" s="57" t="n">
        <v>4</v>
      </c>
      <c r="F38" s="58" t="n">
        <v>16.7903</v>
      </c>
      <c r="G38" s="59" t="n">
        <v>70</v>
      </c>
      <c r="H38" s="60" t="n">
        <f aca="false">ROUND(1759*(1-$D$79),2)</f>
        <v>1759</v>
      </c>
      <c r="I38" s="61" t="n">
        <f aca="false">ROUND(((H38+U35+($U$42*R35))/3),0)</f>
        <v>882</v>
      </c>
      <c r="J38" s="3"/>
      <c r="K38" s="0"/>
      <c r="L38" s="0"/>
      <c r="M38" s="0"/>
      <c r="N38" s="0"/>
      <c r="O38" s="17"/>
      <c r="P38" s="62" t="s">
        <v>50</v>
      </c>
      <c r="Q38" s="29" t="s">
        <v>51</v>
      </c>
      <c r="R38" s="30" t="n">
        <v>6</v>
      </c>
      <c r="S38" s="29" t="n">
        <v>18.2</v>
      </c>
      <c r="T38" s="63" t="s">
        <v>52</v>
      </c>
      <c r="U38" s="31" t="n">
        <f aca="false">'[1]Эл-ты панельных ограждений GL'!H37</f>
        <v>1892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22"/>
      <c r="B39" s="53"/>
      <c r="C39" s="37" t="s">
        <v>34</v>
      </c>
      <c r="D39" s="32" t="s">
        <v>40</v>
      </c>
      <c r="E39" s="38" t="n">
        <v>4</v>
      </c>
      <c r="F39" s="39" t="n">
        <v>15.17</v>
      </c>
      <c r="G39" s="40" t="n">
        <v>70</v>
      </c>
      <c r="H39" s="35" t="n">
        <f aca="false">ROUND(1775*(1-$B$79),2)</f>
        <v>1775</v>
      </c>
      <c r="I39" s="36" t="n">
        <f aca="false">ROUND(((H39+U36+($U$42*R36))/2.5),0)</f>
        <v>1121</v>
      </c>
      <c r="J39" s="3"/>
      <c r="K39" s="0"/>
      <c r="L39" s="0"/>
      <c r="M39" s="0"/>
      <c r="N39" s="0"/>
      <c r="O39" s="17"/>
      <c r="P39" s="62"/>
      <c r="Q39" s="29" t="s">
        <v>53</v>
      </c>
      <c r="R39" s="30" t="n">
        <v>8</v>
      </c>
      <c r="S39" s="29" t="n">
        <v>22.75</v>
      </c>
      <c r="T39" s="63"/>
      <c r="U39" s="31" t="n">
        <f aca="false">'[1]Эл-ты панельных ограждений GL'!H38</f>
        <v>2365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false" customHeight="true" outlineLevel="0" collapsed="false">
      <c r="A40" s="22"/>
      <c r="B40" s="53"/>
      <c r="C40" s="45" t="s">
        <v>35</v>
      </c>
      <c r="D40" s="32" t="s">
        <v>38</v>
      </c>
      <c r="E40" s="46" t="n">
        <v>4</v>
      </c>
      <c r="F40" s="47" t="n">
        <v>16.3</v>
      </c>
      <c r="G40" s="64" t="n">
        <v>70</v>
      </c>
      <c r="H40" s="49" t="n">
        <f aca="false">ROUND(1941*(1-$D$79),2)</f>
        <v>1941</v>
      </c>
      <c r="I40" s="36" t="n">
        <f aca="false">ROUND(((H40+U36+($U$42*R36))/2.5),0)</f>
        <v>1187</v>
      </c>
      <c r="J40" s="3"/>
      <c r="K40" s="0"/>
      <c r="L40" s="0"/>
      <c r="M40" s="0"/>
      <c r="N40" s="0"/>
      <c r="O40" s="17"/>
      <c r="P40" s="65" t="s">
        <v>54</v>
      </c>
      <c r="Q40" s="29" t="n">
        <v>4</v>
      </c>
      <c r="R40" s="30" t="n">
        <v>6</v>
      </c>
      <c r="S40" s="29" t="n">
        <v>20</v>
      </c>
      <c r="T40" s="63"/>
      <c r="U40" s="31" t="n">
        <f aca="false">'[1]Эл-ты панельных ограждений GL'!H39</f>
        <v>2065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false" customHeight="true" outlineLevel="0" collapsed="false">
      <c r="A41" s="66"/>
      <c r="B41" s="23" t="s">
        <v>55</v>
      </c>
      <c r="C41" s="24" t="s">
        <v>19</v>
      </c>
      <c r="D41" s="24" t="s">
        <v>22</v>
      </c>
      <c r="E41" s="24" t="n">
        <v>2</v>
      </c>
      <c r="F41" s="25" t="n">
        <v>8.07</v>
      </c>
      <c r="G41" s="26" t="n">
        <v>180</v>
      </c>
      <c r="H41" s="27" t="n">
        <f aca="false">ROUND(794*(1-$D$79),2)</f>
        <v>794</v>
      </c>
      <c r="I41" s="28" t="n">
        <f aca="false">ROUND(((H41+U14+($U$42*R14))/2.5),0)</f>
        <v>486</v>
      </c>
      <c r="J41" s="3"/>
      <c r="K41" s="0"/>
      <c r="L41" s="0"/>
      <c r="M41" s="0"/>
      <c r="N41" s="0"/>
      <c r="O41" s="17"/>
      <c r="P41" s="65"/>
      <c r="Q41" s="42" t="n">
        <v>5</v>
      </c>
      <c r="R41" s="43" t="n">
        <v>8</v>
      </c>
      <c r="S41" s="42" t="n">
        <v>25</v>
      </c>
      <c r="T41" s="63"/>
      <c r="U41" s="44" t="n">
        <f aca="false">'[1]Эл-ты панельных ограждений GL'!H40</f>
        <v>2635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66"/>
      <c r="B42" s="23"/>
      <c r="C42" s="32" t="s">
        <v>20</v>
      </c>
      <c r="D42" s="24" t="s">
        <v>22</v>
      </c>
      <c r="E42" s="32" t="n">
        <v>2</v>
      </c>
      <c r="F42" s="33" t="n">
        <v>10.02</v>
      </c>
      <c r="G42" s="34" t="n">
        <v>60</v>
      </c>
      <c r="H42" s="35" t="n">
        <f aca="false">ROUND(1008*(1-$B$79),2)</f>
        <v>1008</v>
      </c>
      <c r="I42" s="36" t="n">
        <f aca="false">ROUND(((H42+U15+($U$42*R15))/2.5),0)</f>
        <v>584</v>
      </c>
      <c r="J42" s="3"/>
      <c r="K42" s="0"/>
      <c r="L42" s="0"/>
      <c r="M42" s="0"/>
      <c r="N42" s="0"/>
      <c r="O42" s="67" t="s">
        <v>56</v>
      </c>
      <c r="P42" s="67"/>
      <c r="Q42" s="68"/>
      <c r="R42" s="69" t="s">
        <v>57</v>
      </c>
      <c r="S42" s="70" t="n">
        <v>0.05</v>
      </c>
      <c r="T42" s="20" t="n">
        <v>100</v>
      </c>
      <c r="U42" s="71" t="n">
        <f aca="false">'[1]Эл-ты панельных ограждений GL'!H41</f>
        <v>4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false" outlineLevel="0" collapsed="false">
      <c r="A43" s="66"/>
      <c r="B43" s="23"/>
      <c r="C43" s="32" t="s">
        <v>23</v>
      </c>
      <c r="D43" s="24" t="s">
        <v>22</v>
      </c>
      <c r="E43" s="32" t="n">
        <v>2</v>
      </c>
      <c r="F43" s="33" t="n">
        <v>11.96</v>
      </c>
      <c r="G43" s="34" t="n">
        <v>60</v>
      </c>
      <c r="H43" s="35" t="n">
        <f aca="false">ROUND(1203*(1-$D$79),2)</f>
        <v>1203</v>
      </c>
      <c r="I43" s="36" t="n">
        <f aca="false">ROUND(((H43+U16+($U$42*R16))/2.5),0)</f>
        <v>679</v>
      </c>
      <c r="J43" s="3"/>
      <c r="K43" s="0"/>
      <c r="L43" s="0"/>
      <c r="M43" s="0"/>
      <c r="N43" s="0"/>
      <c r="O43" s="67"/>
      <c r="P43" s="67"/>
      <c r="Q43" s="68"/>
      <c r="R43" s="69"/>
      <c r="S43" s="70"/>
      <c r="T43" s="20"/>
      <c r="U43" s="71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false" outlineLevel="0" collapsed="false">
      <c r="A44" s="66"/>
      <c r="B44" s="23"/>
      <c r="C44" s="37" t="s">
        <v>24</v>
      </c>
      <c r="D44" s="24" t="s">
        <v>22</v>
      </c>
      <c r="E44" s="38" t="n">
        <v>2</v>
      </c>
      <c r="F44" s="39" t="n">
        <v>13.91</v>
      </c>
      <c r="G44" s="40" t="n">
        <v>60</v>
      </c>
      <c r="H44" s="35" t="n">
        <f aca="false">ROUND(1385*(1-$B$79),2)</f>
        <v>1385</v>
      </c>
      <c r="I44" s="36" t="n">
        <f aca="false">ROUND(((H44+U18+($U$42*R18))/2.5),0)</f>
        <v>756</v>
      </c>
      <c r="J44" s="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false" outlineLevel="0" collapsed="false">
      <c r="A45" s="66"/>
      <c r="B45" s="23"/>
      <c r="C45" s="37" t="s">
        <v>25</v>
      </c>
      <c r="D45" s="24" t="s">
        <v>22</v>
      </c>
      <c r="E45" s="38" t="n">
        <v>2</v>
      </c>
      <c r="F45" s="39" t="n">
        <v>15.85</v>
      </c>
      <c r="G45" s="40" t="n">
        <v>60</v>
      </c>
      <c r="H45" s="35" t="n">
        <f aca="false">ROUND(1487*(1-$B$79),2)</f>
        <v>1487</v>
      </c>
      <c r="I45" s="36" t="n">
        <f aca="false">ROUND(((H45+U19+($U$42*R19))/2.5),0)</f>
        <v>801</v>
      </c>
      <c r="J45" s="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false" customHeight="false" outlineLevel="0" collapsed="false">
      <c r="A46" s="66"/>
      <c r="B46" s="23"/>
      <c r="C46" s="37" t="s">
        <v>27</v>
      </c>
      <c r="D46" s="24" t="s">
        <v>22</v>
      </c>
      <c r="E46" s="38" t="n">
        <v>3</v>
      </c>
      <c r="F46" s="39" t="n">
        <v>17.63</v>
      </c>
      <c r="G46" s="40" t="n">
        <v>60</v>
      </c>
      <c r="H46" s="35" t="n">
        <f aca="false">ROUND(1566*(1-$D$79),2)</f>
        <v>1566</v>
      </c>
      <c r="I46" s="36" t="n">
        <f aca="false">ROUND(((H46+U20+($U$42*R20))/2.5),0)</f>
        <v>857</v>
      </c>
      <c r="J46" s="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false" customHeight="false" outlineLevel="0" collapsed="false">
      <c r="A47" s="66"/>
      <c r="B47" s="23"/>
      <c r="C47" s="37" t="s">
        <v>29</v>
      </c>
      <c r="D47" s="24" t="s">
        <v>22</v>
      </c>
      <c r="E47" s="38" t="n">
        <v>3</v>
      </c>
      <c r="F47" s="39" t="n">
        <v>19.58</v>
      </c>
      <c r="G47" s="40" t="n">
        <v>60</v>
      </c>
      <c r="H47" s="35" t="n">
        <f aca="false">ROUND(1650*(1-$D$79),2)</f>
        <v>1650</v>
      </c>
      <c r="I47" s="36" t="n">
        <f aca="false">ROUND(((H47+U21+($U$42*R21))/2.5),0)</f>
        <v>916</v>
      </c>
      <c r="J47" s="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false" outlineLevel="0" collapsed="false">
      <c r="A48" s="66"/>
      <c r="B48" s="23"/>
      <c r="C48" s="37" t="s">
        <v>31</v>
      </c>
      <c r="D48" s="24" t="s">
        <v>22</v>
      </c>
      <c r="E48" s="38" t="n">
        <v>3</v>
      </c>
      <c r="F48" s="39" t="n">
        <v>19.98</v>
      </c>
      <c r="G48" s="40" t="n">
        <v>60</v>
      </c>
      <c r="H48" s="35" t="n">
        <f aca="false">ROUND(1668*(1-$B$79),2)</f>
        <v>1668</v>
      </c>
      <c r="I48" s="36" t="n">
        <f aca="false">ROUND(((H48+U22+($U$42*R22))/2.5),0)</f>
        <v>934</v>
      </c>
      <c r="J48" s="3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false" customHeight="false" outlineLevel="0" collapsed="false">
      <c r="A49" s="66"/>
      <c r="B49" s="23"/>
      <c r="C49" s="37" t="s">
        <v>33</v>
      </c>
      <c r="D49" s="24" t="s">
        <v>22</v>
      </c>
      <c r="E49" s="38" t="n">
        <v>4</v>
      </c>
      <c r="F49" s="39" t="n">
        <v>23.3</v>
      </c>
      <c r="G49" s="40" t="n">
        <v>60</v>
      </c>
      <c r="H49" s="35" t="n">
        <f aca="false">ROUND(1769*(1-$D$79),2)</f>
        <v>1769</v>
      </c>
      <c r="I49" s="36" t="n">
        <f aca="false">ROUND(((H49+U23+($U$42*R23))/2.5),0)</f>
        <v>997</v>
      </c>
      <c r="J49" s="3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false" outlineLevel="0" collapsed="false">
      <c r="A50" s="66"/>
      <c r="B50" s="23"/>
      <c r="C50" s="37" t="s">
        <v>34</v>
      </c>
      <c r="D50" s="24" t="s">
        <v>22</v>
      </c>
      <c r="E50" s="38" t="n">
        <v>4</v>
      </c>
      <c r="F50" s="39" t="n">
        <v>25.25</v>
      </c>
      <c r="G50" s="40" t="n">
        <v>60</v>
      </c>
      <c r="H50" s="35" t="n">
        <f aca="false">ROUND(2048*(1-$B$79),2)</f>
        <v>2048</v>
      </c>
      <c r="I50" s="36" t="n">
        <f aca="false">ROUND(((H50+U24+($U$42*R24))/2.5),0)</f>
        <v>1155</v>
      </c>
      <c r="J50" s="3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false" customHeight="false" outlineLevel="0" collapsed="false">
      <c r="A51" s="66"/>
      <c r="B51" s="23"/>
      <c r="C51" s="45" t="s">
        <v>35</v>
      </c>
      <c r="D51" s="24" t="s">
        <v>22</v>
      </c>
      <c r="E51" s="46" t="n">
        <v>4</v>
      </c>
      <c r="F51" s="47" t="n">
        <v>27.19</v>
      </c>
      <c r="G51" s="48" t="n">
        <v>60</v>
      </c>
      <c r="H51" s="49" t="n">
        <f aca="false">ROUND(2198*(1-$D$79),2)</f>
        <v>2198</v>
      </c>
      <c r="I51" s="50" t="n">
        <f aca="false">ROUND(((H51+U24+($U$42*R24))/2.5),0)</f>
        <v>1215</v>
      </c>
      <c r="J51" s="3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true" outlineLevel="0" collapsed="false">
      <c r="A52" s="66"/>
      <c r="B52" s="23" t="s">
        <v>58</v>
      </c>
      <c r="C52" s="24" t="s">
        <v>19</v>
      </c>
      <c r="D52" s="32" t="s">
        <v>38</v>
      </c>
      <c r="E52" s="24" t="n">
        <v>2</v>
      </c>
      <c r="F52" s="25" t="n">
        <v>8.3121</v>
      </c>
      <c r="G52" s="26" t="n">
        <v>180</v>
      </c>
      <c r="H52" s="27" t="n">
        <f aca="false">ROUND(862*(1-$D$79),2)</f>
        <v>862</v>
      </c>
      <c r="I52" s="28" t="n">
        <f aca="false">ROUND(((H52+U26+($U$42*R26))/2.5),0)</f>
        <v>547</v>
      </c>
      <c r="J52" s="3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false" outlineLevel="0" collapsed="false">
      <c r="A53" s="66"/>
      <c r="B53" s="23"/>
      <c r="C53" s="32" t="s">
        <v>20</v>
      </c>
      <c r="D53" s="24" t="s">
        <v>59</v>
      </c>
      <c r="E53" s="32" t="n">
        <v>2</v>
      </c>
      <c r="F53" s="33" t="n">
        <v>10.3206</v>
      </c>
      <c r="G53" s="34" t="n">
        <v>60</v>
      </c>
      <c r="H53" s="35" t="n">
        <f aca="false">ROUND(1096*(1-$B$79),2)</f>
        <v>1096</v>
      </c>
      <c r="I53" s="36" t="n">
        <f aca="false">ROUND(((H53+U27+($U$42*R27))/2.5),0)</f>
        <v>655</v>
      </c>
      <c r="J53" s="3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8.25" hidden="false" customHeight="true" outlineLevel="0" collapsed="false">
      <c r="A54" s="66"/>
      <c r="B54" s="23"/>
      <c r="C54" s="32" t="s">
        <v>23</v>
      </c>
      <c r="D54" s="24" t="s">
        <v>60</v>
      </c>
      <c r="E54" s="32" t="n">
        <v>2</v>
      </c>
      <c r="F54" s="33" t="n">
        <v>12.3188</v>
      </c>
      <c r="G54" s="34" t="n">
        <v>60</v>
      </c>
      <c r="H54" s="35" t="n">
        <f aca="false">ROUND(1310*(1-$D$79),2)</f>
        <v>1310</v>
      </c>
      <c r="I54" s="36" t="n">
        <f aca="false">ROUND(((H54+U28+($U$42*R28))/2.5),0)</f>
        <v>753</v>
      </c>
      <c r="J54" s="3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false" outlineLevel="0" collapsed="false">
      <c r="A55" s="66"/>
      <c r="B55" s="23"/>
      <c r="C55" s="37" t="s">
        <v>24</v>
      </c>
      <c r="D55" s="37"/>
      <c r="E55" s="38" t="n">
        <v>2</v>
      </c>
      <c r="F55" s="39" t="n">
        <v>14.3273</v>
      </c>
      <c r="G55" s="40" t="n">
        <v>60</v>
      </c>
      <c r="H55" s="35" t="n">
        <f aca="false">ROUND(1487*(1-$B$79),2)</f>
        <v>1487</v>
      </c>
      <c r="I55" s="36" t="n">
        <f aca="false">ROUND(((H55+U30+($U$42*R30))/2.5),0)</f>
        <v>834</v>
      </c>
      <c r="J55" s="3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false" outlineLevel="0" collapsed="false">
      <c r="A56" s="66"/>
      <c r="B56" s="23"/>
      <c r="C56" s="37" t="s">
        <v>25</v>
      </c>
      <c r="D56" s="37"/>
      <c r="E56" s="38" t="n">
        <v>2</v>
      </c>
      <c r="F56" s="39" t="n">
        <v>16.3255</v>
      </c>
      <c r="G56" s="40" t="n">
        <v>60</v>
      </c>
      <c r="H56" s="35" t="n">
        <f aca="false">ROUND(1678*(1-$B$79),2)</f>
        <v>1678</v>
      </c>
      <c r="I56" s="36" t="n">
        <f aca="false">ROUND(((H56+U31+($U$42*R31))/2.5),0)</f>
        <v>930</v>
      </c>
      <c r="J56" s="3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false" customHeight="false" outlineLevel="0" collapsed="false">
      <c r="A57" s="66"/>
      <c r="B57" s="23"/>
      <c r="C57" s="37" t="s">
        <v>27</v>
      </c>
      <c r="D57" s="32" t="s">
        <v>38</v>
      </c>
      <c r="E57" s="38" t="n">
        <v>3</v>
      </c>
      <c r="F57" s="39" t="n">
        <v>18.1589</v>
      </c>
      <c r="G57" s="40" t="n">
        <v>60</v>
      </c>
      <c r="H57" s="35" t="n">
        <f aca="false">ROUND(1759*(1-$D$79),2)</f>
        <v>1759</v>
      </c>
      <c r="I57" s="36" t="n">
        <f aca="false">ROUND(((H57+U32+($U$42*R32))/2.5),0)</f>
        <v>998</v>
      </c>
      <c r="J57" s="3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false" customHeight="false" outlineLevel="0" collapsed="false">
      <c r="A58" s="66"/>
      <c r="B58" s="23"/>
      <c r="C58" s="37" t="s">
        <v>29</v>
      </c>
      <c r="D58" s="32" t="s">
        <v>38</v>
      </c>
      <c r="E58" s="38" t="n">
        <v>3</v>
      </c>
      <c r="F58" s="39" t="n">
        <v>20.1674</v>
      </c>
      <c r="G58" s="40" t="n">
        <v>60</v>
      </c>
      <c r="H58" s="35" t="n">
        <f aca="false">ROUND(1918*(1-$D$79),2)</f>
        <v>1918</v>
      </c>
      <c r="I58" s="36" t="n">
        <f aca="false">ROUND(((H58+U33+($U$42*R33))/2.5),0)</f>
        <v>1082</v>
      </c>
      <c r="J58" s="3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false" outlineLevel="0" collapsed="false">
      <c r="A59" s="66"/>
      <c r="B59" s="23"/>
      <c r="C59" s="37" t="s">
        <v>31</v>
      </c>
      <c r="D59" s="37"/>
      <c r="E59" s="38" t="n">
        <v>3</v>
      </c>
      <c r="F59" s="39" t="n">
        <v>20.5794</v>
      </c>
      <c r="G59" s="40" t="n">
        <v>60</v>
      </c>
      <c r="H59" s="35" t="n">
        <f aca="false">ROUND(2005*(1-$B$79),2)</f>
        <v>2005</v>
      </c>
      <c r="I59" s="36" t="n">
        <f aca="false">ROUND(((H59+U34+($U$42*R34))/2.5),0)</f>
        <v>1129</v>
      </c>
      <c r="J59" s="3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2.25" hidden="false" customHeight="true" outlineLevel="0" collapsed="false">
      <c r="A60" s="66"/>
      <c r="B60" s="23"/>
      <c r="C60" s="37" t="s">
        <v>33</v>
      </c>
      <c r="D60" s="24" t="s">
        <v>61</v>
      </c>
      <c r="E60" s="38" t="n">
        <v>4</v>
      </c>
      <c r="F60" s="39" t="n">
        <v>23.999</v>
      </c>
      <c r="G60" s="40" t="n">
        <v>60</v>
      </c>
      <c r="H60" s="35" t="n">
        <f aca="false">ROUND(2095*(1-$D$79),2)</f>
        <v>2095</v>
      </c>
      <c r="I60" s="36" t="n">
        <f aca="false">ROUND(((H60+U35+($U$42*R35))/2.5),0)</f>
        <v>1193</v>
      </c>
      <c r="J60" s="3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false" outlineLevel="0" collapsed="false">
      <c r="A61" s="66"/>
      <c r="B61" s="23"/>
      <c r="C61" s="37" t="s">
        <v>34</v>
      </c>
      <c r="D61" s="24" t="s">
        <v>59</v>
      </c>
      <c r="E61" s="38" t="n">
        <v>4</v>
      </c>
      <c r="F61" s="39" t="n">
        <v>26.0075</v>
      </c>
      <c r="G61" s="40" t="n">
        <v>60</v>
      </c>
      <c r="H61" s="35" t="n">
        <f aca="false">ROUND(2377*(1-$B$79),2)</f>
        <v>2377</v>
      </c>
      <c r="I61" s="36" t="n">
        <f aca="false">ROUND(((H61+U36+($U$42*R36))/2.5),0)</f>
        <v>1362</v>
      </c>
      <c r="J61" s="3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1.5" hidden="false" customHeight="true" outlineLevel="0" collapsed="false">
      <c r="A62" s="66"/>
      <c r="B62" s="23"/>
      <c r="C62" s="45" t="s">
        <v>35</v>
      </c>
      <c r="D62" s="24" t="s">
        <v>60</v>
      </c>
      <c r="E62" s="46" t="n">
        <v>4</v>
      </c>
      <c r="F62" s="47" t="n">
        <v>28.0057</v>
      </c>
      <c r="G62" s="48" t="n">
        <v>60</v>
      </c>
      <c r="H62" s="49" t="n">
        <f aca="false">ROUND(2574*(1-$D$79),2)</f>
        <v>2574</v>
      </c>
      <c r="I62" s="50" t="n">
        <f aca="false">ROUND(((H62+U36+($U$42*R36))/2.5),0)</f>
        <v>1440</v>
      </c>
      <c r="J62" s="3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83.25" hidden="false" customHeight="true" outlineLevel="0" collapsed="false">
      <c r="A63" s="72"/>
      <c r="B63" s="53" t="s">
        <v>62</v>
      </c>
      <c r="C63" s="73" t="s">
        <v>23</v>
      </c>
      <c r="D63" s="24" t="s">
        <v>22</v>
      </c>
      <c r="E63" s="74" t="s">
        <v>63</v>
      </c>
      <c r="F63" s="75" t="n">
        <v>14.11</v>
      </c>
      <c r="G63" s="76" t="n">
        <v>50</v>
      </c>
      <c r="H63" s="27" t="n">
        <f aca="false">ROUND(1815*(1-$D$79),2)</f>
        <v>1815</v>
      </c>
      <c r="I63" s="28" t="n">
        <f aca="false">ROUND(((H63+U16+($U$42*R16))/2.5),0)</f>
        <v>924</v>
      </c>
      <c r="J63" s="3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83.25" hidden="false" customHeight="true" outlineLevel="0" collapsed="false">
      <c r="A64" s="72"/>
      <c r="B64" s="53"/>
      <c r="C64" s="37" t="s">
        <v>33</v>
      </c>
      <c r="D64" s="24" t="s">
        <v>22</v>
      </c>
      <c r="E64" s="38" t="s">
        <v>63</v>
      </c>
      <c r="F64" s="39" t="n">
        <v>26.88</v>
      </c>
      <c r="G64" s="40" t="n">
        <v>40</v>
      </c>
      <c r="H64" s="35" t="n">
        <f aca="false">ROUND(2513*(1-$D$79),2)</f>
        <v>2513</v>
      </c>
      <c r="I64" s="36" t="n">
        <f aca="false">ROUND(((H64+U23+($U$42*R23))/2.5),0)</f>
        <v>1294</v>
      </c>
      <c r="J64" s="3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83.25" hidden="false" customHeight="true" outlineLevel="0" collapsed="false">
      <c r="A65" s="72"/>
      <c r="B65" s="53"/>
      <c r="C65" s="45" t="s">
        <v>35</v>
      </c>
      <c r="D65" s="24" t="s">
        <v>22</v>
      </c>
      <c r="E65" s="46" t="s">
        <v>63</v>
      </c>
      <c r="F65" s="47" t="n">
        <v>31.99</v>
      </c>
      <c r="G65" s="48" t="n">
        <v>40</v>
      </c>
      <c r="H65" s="49" t="n">
        <f aca="false">ROUND(3199*(1-$D$79),2)</f>
        <v>3199</v>
      </c>
      <c r="I65" s="50" t="n">
        <f aca="false">ROUND(((H65+U24+($U$42*R24))/2.5),0)</f>
        <v>1615</v>
      </c>
      <c r="J65" s="3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83.25" hidden="false" customHeight="true" outlineLevel="0" collapsed="false">
      <c r="A66" s="72"/>
      <c r="B66" s="53" t="s">
        <v>64</v>
      </c>
      <c r="C66" s="73" t="s">
        <v>23</v>
      </c>
      <c r="D66" s="24" t="s">
        <v>38</v>
      </c>
      <c r="E66" s="74" t="s">
        <v>63</v>
      </c>
      <c r="F66" s="75" t="n">
        <v>14.43</v>
      </c>
      <c r="G66" s="76" t="n">
        <v>50</v>
      </c>
      <c r="H66" s="27" t="n">
        <f aca="false">ROUND(2033*(1-$D$79),2)</f>
        <v>2033</v>
      </c>
      <c r="I66" s="28" t="n">
        <f aca="false">ROUND(((H66+U28+($U$42*R28))/2.5),0)</f>
        <v>1042</v>
      </c>
      <c r="J66" s="3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83.25" hidden="false" customHeight="true" outlineLevel="0" collapsed="false">
      <c r="A67" s="72"/>
      <c r="B67" s="53"/>
      <c r="C67" s="37" t="s">
        <v>65</v>
      </c>
      <c r="D67" s="24" t="s">
        <v>38</v>
      </c>
      <c r="E67" s="38" t="s">
        <v>63</v>
      </c>
      <c r="F67" s="39" t="n">
        <v>27.5</v>
      </c>
      <c r="G67" s="40" t="n">
        <v>40</v>
      </c>
      <c r="H67" s="35" t="n">
        <f aca="false">ROUND(2962*(1-$D$79),2)</f>
        <v>2962</v>
      </c>
      <c r="I67" s="36" t="n">
        <f aca="false">ROUND(((H67+U35+($U$42*R35))/2.5),0)</f>
        <v>1540</v>
      </c>
      <c r="J67" s="3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89.25" hidden="false" customHeight="true" outlineLevel="0" collapsed="false">
      <c r="A68" s="72"/>
      <c r="B68" s="53"/>
      <c r="C68" s="45" t="s">
        <v>35</v>
      </c>
      <c r="D68" s="45" t="s">
        <v>38</v>
      </c>
      <c r="E68" s="46" t="s">
        <v>63</v>
      </c>
      <c r="F68" s="47" t="n">
        <v>32.73</v>
      </c>
      <c r="G68" s="48" t="n">
        <v>40</v>
      </c>
      <c r="H68" s="49" t="n">
        <f aca="false">ROUND(3718*(1-$D$79),2)</f>
        <v>3718</v>
      </c>
      <c r="I68" s="50" t="n">
        <f aca="false">ROUND(((H68+U36+($U$42*R36))/2.5),0)</f>
        <v>1898</v>
      </c>
      <c r="J68" s="3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.75" hidden="false" customHeight="false" outlineLevel="0" collapsed="false">
      <c r="A69" s="77"/>
      <c r="B69" s="4"/>
      <c r="C69" s="4"/>
      <c r="D69" s="4"/>
      <c r="E69" s="4"/>
      <c r="F69" s="4"/>
      <c r="G69" s="4"/>
      <c r="H69" s="4"/>
      <c r="I69" s="4"/>
      <c r="J69" s="3"/>
      <c r="K69" s="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6.75" hidden="false" customHeight="true" outlineLevel="0" collapsed="false">
      <c r="A70" s="78"/>
      <c r="B70" s="78"/>
      <c r="C70" s="79"/>
      <c r="D70" s="79"/>
      <c r="E70" s="79"/>
      <c r="F70" s="79"/>
      <c r="G70" s="79"/>
      <c r="H70" s="79"/>
      <c r="I70" s="79"/>
      <c r="J70" s="80"/>
      <c r="K70" s="8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true" outlineLevel="0" collapsed="false">
      <c r="A71" s="78" t="s">
        <v>66</v>
      </c>
      <c r="B71" s="4"/>
      <c r="C71" s="79"/>
      <c r="D71" s="79"/>
      <c r="E71" s="79"/>
      <c r="F71" s="79"/>
      <c r="G71" s="79"/>
      <c r="H71" s="79"/>
      <c r="I71" s="79"/>
      <c r="J71" s="80"/>
      <c r="K71" s="8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true" outlineLevel="0" collapsed="false">
      <c r="A72" s="78" t="s">
        <v>67</v>
      </c>
      <c r="B72" s="4"/>
      <c r="C72" s="79"/>
      <c r="D72" s="79"/>
      <c r="E72" s="79"/>
      <c r="F72" s="79"/>
      <c r="G72" s="79"/>
      <c r="H72" s="79"/>
      <c r="I72" s="79"/>
      <c r="J72" s="80"/>
      <c r="K72" s="8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.75" hidden="false" customHeight="false" outlineLevel="0" collapsed="false">
      <c r="A73" s="81" t="s">
        <v>68</v>
      </c>
      <c r="B73" s="79"/>
      <c r="C73" s="79"/>
      <c r="D73" s="79"/>
      <c r="E73" s="79"/>
      <c r="F73" s="79"/>
      <c r="G73" s="79"/>
      <c r="H73" s="79"/>
      <c r="I73" s="79"/>
      <c r="J73" s="80"/>
      <c r="K73" s="80"/>
    </row>
    <row r="74" customFormat="false" ht="27.75" hidden="false" customHeight="false" outlineLevel="0" collapsed="false">
      <c r="B74" s="79"/>
      <c r="C74" s="4"/>
      <c r="D74" s="4"/>
      <c r="E74" s="4"/>
      <c r="F74" s="4"/>
      <c r="G74" s="4"/>
      <c r="H74" s="4"/>
      <c r="I74" s="4"/>
      <c r="J74" s="3"/>
      <c r="K74" s="3"/>
    </row>
    <row r="75" customFormat="false" ht="27.75" hidden="false" customHeight="false" outlineLevel="0" collapsed="false">
      <c r="A75" s="78"/>
      <c r="B75" s="82"/>
      <c r="C75" s="4"/>
      <c r="D75" s="4"/>
      <c r="E75" s="4"/>
      <c r="F75" s="4"/>
      <c r="G75" s="4"/>
      <c r="H75" s="4"/>
      <c r="I75" s="4"/>
      <c r="J75" s="3"/>
      <c r="K75" s="3"/>
    </row>
    <row r="76" customFormat="false" ht="27.75" hidden="false" customHeight="false" outlineLevel="0" collapsed="false">
      <c r="C76" s="79"/>
      <c r="D76" s="79"/>
      <c r="E76" s="79"/>
      <c r="F76" s="79"/>
      <c r="G76" s="79"/>
      <c r="H76" s="79"/>
      <c r="I76" s="4"/>
      <c r="J76" s="3"/>
      <c r="K76" s="3"/>
    </row>
    <row r="77" customFormat="false" ht="27.75" hidden="false" customHeight="false" outlineLevel="0" collapsed="false">
      <c r="C77" s="79"/>
      <c r="D77" s="79"/>
      <c r="E77" s="79"/>
      <c r="F77" s="79"/>
      <c r="G77" s="79"/>
      <c r="H77" s="79"/>
      <c r="I77" s="4"/>
      <c r="J77" s="3"/>
      <c r="K77" s="3"/>
    </row>
    <row r="78" customFormat="false" ht="27.75" hidden="false" customHeight="false" outlineLevel="0" collapsed="false">
      <c r="C78" s="82"/>
      <c r="D78" s="82"/>
      <c r="E78" s="82"/>
      <c r="F78" s="82"/>
      <c r="G78" s="82"/>
      <c r="H78" s="82"/>
      <c r="I78" s="79"/>
      <c r="J78" s="80"/>
      <c r="K78" s="80"/>
    </row>
    <row r="79" customFormat="false" ht="67.5" hidden="false" customHeight="true" outlineLevel="0" collapsed="false">
      <c r="A79" s="83"/>
      <c r="B79" s="83"/>
      <c r="C79" s="83"/>
      <c r="D79" s="84"/>
      <c r="E79" s="3"/>
      <c r="F79" s="3"/>
      <c r="G79" s="3"/>
      <c r="H79" s="3"/>
      <c r="I79" s="78"/>
      <c r="J79" s="85"/>
      <c r="K79" s="85"/>
    </row>
    <row r="80" customFormat="false" ht="27.75" hidden="false" customHeight="false" outlineLevel="0" collapsed="false">
      <c r="B80" s="78"/>
      <c r="C80" s="78"/>
      <c r="D80" s="78"/>
      <c r="E80" s="78"/>
      <c r="F80" s="78"/>
      <c r="G80" s="78"/>
      <c r="H80" s="78"/>
      <c r="I80" s="82"/>
      <c r="J80" s="86"/>
      <c r="K80" s="86"/>
    </row>
    <row r="81" customFormat="false" ht="27" hidden="false" customHeight="false" outlineLevel="0" collapsed="false">
      <c r="C81" s="4"/>
      <c r="D81" s="4"/>
      <c r="E81" s="4"/>
      <c r="F81" s="4"/>
      <c r="G81" s="4"/>
      <c r="H81" s="4"/>
      <c r="I81" s="4"/>
      <c r="J81" s="3"/>
      <c r="K81" s="3"/>
    </row>
    <row r="83" customFormat="false" ht="27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4"/>
      <c r="J83" s="3"/>
      <c r="K83" s="3"/>
    </row>
    <row r="84" customFormat="false" ht="20.2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</row>
    <row r="85" customFormat="false" ht="20.25" hidden="false" customHeight="false" outlineLevel="0" collapsed="false">
      <c r="I85" s="3"/>
      <c r="J85" s="3"/>
      <c r="K85" s="87"/>
      <c r="L85" s="88"/>
    </row>
    <row r="86" customFormat="false" ht="106.5" hidden="false" customHeight="true" outlineLevel="0" collapsed="false">
      <c r="I86" s="3"/>
      <c r="J86" s="3"/>
      <c r="K86" s="87"/>
      <c r="L86" s="88"/>
    </row>
    <row r="87" customFormat="false" ht="20.2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7"/>
      <c r="L87" s="88"/>
    </row>
    <row r="88" customFormat="false" ht="20.2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3"/>
    </row>
    <row r="89" customFormat="false" ht="20.2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3"/>
    </row>
    <row r="90" customFormat="false" ht="20.2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90"/>
    </row>
    <row r="91" customFormat="false" ht="20.2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5" hidden="false" customHeight="false" outlineLevel="0" collapsed="false">
      <c r="A92" s="92"/>
      <c r="B92" s="93"/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5" hidden="false" customHeight="false" outlineLevel="0" collapsed="false">
      <c r="A93" s="92"/>
      <c r="B93" s="93"/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5" hidden="false" customHeight="false" outlineLevel="0" collapsed="false">
      <c r="A94" s="94"/>
      <c r="B94" s="95"/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5" hidden="false" customHeight="false" outlineLevel="0" collapsed="false">
      <c r="A95" s="94"/>
      <c r="B95" s="95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2.75" hidden="false" customHeight="false" outlineLevel="0" collapsed="false">
      <c r="B96" s="96"/>
    </row>
    <row r="97" customFormat="false" ht="12.75" hidden="false" customHeight="false" outlineLevel="0" collapsed="false">
      <c r="B97" s="96"/>
    </row>
    <row r="98" customFormat="false" ht="12.75" hidden="false" customHeight="false" outlineLevel="0" collapsed="false">
      <c r="B98" s="96"/>
    </row>
    <row r="99" customFormat="false" ht="12.75" hidden="false" customHeight="false" outlineLevel="0" collapsed="false">
      <c r="B99" s="96"/>
    </row>
    <row r="100" customFormat="false" ht="12.75" hidden="false" customHeight="false" outlineLevel="0" collapsed="false">
      <c r="B100" s="96"/>
    </row>
    <row r="101" customFormat="false" ht="12.75" hidden="false" customHeight="false" outlineLevel="0" collapsed="false">
      <c r="B101" s="96"/>
    </row>
    <row r="102" customFormat="false" ht="12.75" hidden="false" customHeight="false" outlineLevel="0" collapsed="false">
      <c r="B102" s="96"/>
    </row>
  </sheetData>
  <mergeCells count="36">
    <mergeCell ref="A11:J11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O13:P13"/>
    <mergeCell ref="O14:O25"/>
    <mergeCell ref="P14:P25"/>
    <mergeCell ref="T14:T25"/>
    <mergeCell ref="A15:A40"/>
    <mergeCell ref="B15:B26"/>
    <mergeCell ref="O26:O41"/>
    <mergeCell ref="P26:P37"/>
    <mergeCell ref="T26:T37"/>
    <mergeCell ref="B27:B40"/>
    <mergeCell ref="P38:P39"/>
    <mergeCell ref="T38:T41"/>
    <mergeCell ref="P40:P41"/>
    <mergeCell ref="A41:A62"/>
    <mergeCell ref="B41:B51"/>
    <mergeCell ref="O42:P43"/>
    <mergeCell ref="Q42:Q43"/>
    <mergeCell ref="R42:R43"/>
    <mergeCell ref="S42:S43"/>
    <mergeCell ref="T42:T43"/>
    <mergeCell ref="U42:U43"/>
    <mergeCell ref="B52:B62"/>
    <mergeCell ref="A63:A68"/>
    <mergeCell ref="B63:B65"/>
    <mergeCell ref="B66:B68"/>
    <mergeCell ref="A79:C79"/>
  </mergeCells>
  <printOptions headings="false" gridLines="false" gridLinesSet="true" horizontalCentered="true" verticalCentered="false"/>
  <pageMargins left="0" right="0" top="0" bottom="0" header="0.511811023622047" footer="0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6Стр. &amp;P из  &amp;N
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A67" activeCellId="0" sqref="A67:IV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31.42"/>
    <col collapsed="false" customWidth="true" hidden="false" outlineLevel="0" max="3" min="3" style="1" width="36.85"/>
    <col collapsed="false" customWidth="true" hidden="false" outlineLevel="0" max="4" min="4" style="1" width="28.56"/>
    <col collapsed="false" customWidth="true" hidden="false" outlineLevel="0" max="5" min="5" style="1" width="75.7"/>
    <col collapsed="false" customWidth="true" hidden="false" outlineLevel="0" max="6" min="6" style="1" width="37.7"/>
    <col collapsed="false" customWidth="true" hidden="false" outlineLevel="0" max="10" min="7" style="1" width="28.56"/>
    <col collapsed="false" customWidth="false" hidden="false" outlineLevel="0" max="18" min="11" style="1" width="9.14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9" customFormat="false" ht="10.5" hidden="false" customHeight="true" outlineLevel="0" collapsed="false"/>
    <row r="10" customFormat="false" ht="7.5" hidden="false" customHeight="true" outlineLevel="0" collapsed="false"/>
    <row r="11" customFormat="false" ht="64.5" hidden="false" customHeight="true" outlineLevel="0" collapsed="false"/>
    <row r="12" customFormat="false" ht="30.75" hidden="false" customHeight="true" outlineLevel="0" collapsed="false">
      <c r="A12" s="97" t="s">
        <v>69</v>
      </c>
      <c r="B12" s="97"/>
      <c r="C12" s="97"/>
      <c r="D12" s="97"/>
      <c r="E12" s="97"/>
      <c r="F12" s="97"/>
      <c r="G12" s="97"/>
      <c r="H12" s="97"/>
      <c r="I12" s="97"/>
      <c r="J12" s="97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20.25" hidden="false" customHeight="true" outlineLevel="0" collapsed="false">
      <c r="A13" s="3"/>
      <c r="B13" s="3"/>
      <c r="C13" s="3"/>
      <c r="D13" s="3"/>
      <c r="E13" s="3"/>
      <c r="F13" s="99" t="s">
        <v>1</v>
      </c>
      <c r="G13" s="99"/>
      <c r="H13" s="99"/>
      <c r="I13" s="100" t="n">
        <v>41428</v>
      </c>
      <c r="K13" s="101"/>
      <c r="L13" s="3"/>
      <c r="M13" s="3"/>
      <c r="N13" s="3"/>
      <c r="O13" s="3"/>
      <c r="P13" s="3"/>
      <c r="Q13" s="3"/>
      <c r="R13" s="3"/>
      <c r="S13" s="3"/>
    </row>
    <row r="14" customFormat="false" ht="70.5" hidden="false" customHeight="true" outlineLevel="0" collapsed="false">
      <c r="A14" s="13" t="s">
        <v>2</v>
      </c>
      <c r="B14" s="13" t="s">
        <v>3</v>
      </c>
      <c r="C14" s="13"/>
      <c r="D14" s="13" t="s">
        <v>11</v>
      </c>
      <c r="E14" s="13" t="s">
        <v>5</v>
      </c>
      <c r="F14" s="13" t="s">
        <v>12</v>
      </c>
      <c r="G14" s="13" t="s">
        <v>13</v>
      </c>
      <c r="H14" s="14" t="s">
        <v>8</v>
      </c>
      <c r="I14" s="15" t="s">
        <v>14</v>
      </c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0.25" hidden="false" customHeight="true" outlineLevel="0" collapsed="false">
      <c r="A15" s="102"/>
      <c r="B15" s="17" t="s">
        <v>70</v>
      </c>
      <c r="C15" s="17" t="s">
        <v>17</v>
      </c>
      <c r="D15" s="29" t="n">
        <v>1.1</v>
      </c>
      <c r="E15" s="29" t="s">
        <v>22</v>
      </c>
      <c r="F15" s="30" t="n">
        <v>2</v>
      </c>
      <c r="G15" s="29" t="n">
        <v>2.94</v>
      </c>
      <c r="H15" s="20" t="n">
        <v>96</v>
      </c>
      <c r="I15" s="31" t="n">
        <f aca="false">ROUND(340*(1-$B$69),2)</f>
        <v>340</v>
      </c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0.25" hidden="false" customHeight="true" outlineLevel="0" collapsed="false">
      <c r="A16" s="102"/>
      <c r="B16" s="17"/>
      <c r="C16" s="17"/>
      <c r="D16" s="29" t="n">
        <v>1.5</v>
      </c>
      <c r="E16" s="29" t="s">
        <v>22</v>
      </c>
      <c r="F16" s="30" t="n">
        <v>2</v>
      </c>
      <c r="G16" s="29" t="n">
        <v>4.02</v>
      </c>
      <c r="H16" s="20"/>
      <c r="I16" s="31" t="n">
        <f aca="false">ROUND(415*(1-$B$69),2)</f>
        <v>415</v>
      </c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0.25" hidden="false" customHeight="true" outlineLevel="0" collapsed="false">
      <c r="A17" s="103"/>
      <c r="B17" s="17"/>
      <c r="C17" s="17"/>
      <c r="D17" s="29" t="n">
        <v>2</v>
      </c>
      <c r="E17" s="29" t="s">
        <v>22</v>
      </c>
      <c r="F17" s="30" t="n">
        <v>3</v>
      </c>
      <c r="G17" s="29" t="n">
        <v>5.36</v>
      </c>
      <c r="H17" s="20"/>
      <c r="I17" s="31" t="n">
        <f aca="false">ROUND(457*(1-$B$69),2)</f>
        <v>457</v>
      </c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0.25" hidden="false" customHeight="false" outlineLevel="0" collapsed="false">
      <c r="A18" s="103"/>
      <c r="B18" s="17"/>
      <c r="C18" s="17"/>
      <c r="D18" s="29" t="n">
        <v>2.2</v>
      </c>
      <c r="E18" s="29" t="s">
        <v>22</v>
      </c>
      <c r="F18" s="30" t="n">
        <v>3</v>
      </c>
      <c r="G18" s="29" t="n">
        <v>5.9</v>
      </c>
      <c r="H18" s="20"/>
      <c r="I18" s="31" t="n">
        <f aca="false">ROUND(520*(1-$B$69),2)</f>
        <v>520</v>
      </c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0.25" hidden="false" customHeight="false" outlineLevel="0" collapsed="false">
      <c r="A19" s="103"/>
      <c r="B19" s="17"/>
      <c r="C19" s="17"/>
      <c r="D19" s="29" t="n">
        <v>2.4</v>
      </c>
      <c r="E19" s="29" t="s">
        <v>22</v>
      </c>
      <c r="F19" s="30" t="n">
        <v>3</v>
      </c>
      <c r="G19" s="29" t="n">
        <v>6.43</v>
      </c>
      <c r="H19" s="20"/>
      <c r="I19" s="31" t="n">
        <f aca="false">ROUND(546*(1-$B$69),2)</f>
        <v>546</v>
      </c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0.25" hidden="false" customHeight="false" outlineLevel="0" collapsed="false">
      <c r="A20" s="103"/>
      <c r="B20" s="17"/>
      <c r="C20" s="17"/>
      <c r="D20" s="29" t="n">
        <v>2.5</v>
      </c>
      <c r="E20" s="29" t="s">
        <v>22</v>
      </c>
      <c r="F20" s="30" t="n">
        <v>4</v>
      </c>
      <c r="G20" s="29" t="n">
        <v>6.7</v>
      </c>
      <c r="H20" s="20"/>
      <c r="I20" s="31" t="n">
        <f aca="false">ROUND(563*(1-$B$69),2)</f>
        <v>563</v>
      </c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0.25" hidden="false" customHeight="false" outlineLevel="0" collapsed="false">
      <c r="A21" s="103"/>
      <c r="B21" s="17"/>
      <c r="C21" s="17"/>
      <c r="D21" s="29" t="n">
        <v>3</v>
      </c>
      <c r="E21" s="29" t="s">
        <v>22</v>
      </c>
      <c r="F21" s="30" t="n">
        <v>4</v>
      </c>
      <c r="G21" s="29" t="n">
        <v>8.04</v>
      </c>
      <c r="H21" s="20"/>
      <c r="I21" s="31" t="n">
        <f aca="false">ROUND(679*(1-$B$69),2)</f>
        <v>679</v>
      </c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0.25" hidden="true" customHeight="true" outlineLevel="0" collapsed="false">
      <c r="A22" s="103"/>
      <c r="B22" s="17" t="s">
        <v>36</v>
      </c>
      <c r="C22" s="51" t="s">
        <v>17</v>
      </c>
      <c r="D22" s="18" t="n">
        <v>1.1</v>
      </c>
      <c r="E22" s="18"/>
      <c r="F22" s="19" t="n">
        <v>2</v>
      </c>
      <c r="G22" s="18" t="n">
        <v>2.94</v>
      </c>
      <c r="H22" s="20"/>
      <c r="I22" s="21" t="n">
        <f aca="false">ROUND(426*(1-$B$69),2)</f>
        <v>426</v>
      </c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0.25" hidden="true" customHeight="true" outlineLevel="0" collapsed="false">
      <c r="A23" s="103"/>
      <c r="B23" s="17"/>
      <c r="C23" s="51"/>
      <c r="D23" s="29" t="n">
        <v>1.3</v>
      </c>
      <c r="E23" s="29"/>
      <c r="F23" s="30" t="n">
        <v>2</v>
      </c>
      <c r="G23" s="29" t="n">
        <v>3.48</v>
      </c>
      <c r="H23" s="20"/>
      <c r="I23" s="31" t="n">
        <f aca="false">ROUND(462*(1-$B$69),2)</f>
        <v>462</v>
      </c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0.25" hidden="false" customHeight="false" outlineLevel="0" collapsed="false">
      <c r="A24" s="103"/>
      <c r="B24" s="17"/>
      <c r="C24" s="51"/>
      <c r="D24" s="29" t="n">
        <v>1.1</v>
      </c>
      <c r="E24" s="29" t="s">
        <v>38</v>
      </c>
      <c r="F24" s="30" t="n">
        <v>2</v>
      </c>
      <c r="G24" s="29" t="n">
        <v>2.94</v>
      </c>
      <c r="H24" s="20"/>
      <c r="I24" s="31" t="n">
        <f aca="false">ROUND(426*(1-$B$69),2)</f>
        <v>426</v>
      </c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0.25" hidden="true" customHeight="true" outlineLevel="0" collapsed="false">
      <c r="A25" s="103"/>
      <c r="B25" s="17"/>
      <c r="C25" s="51"/>
      <c r="D25" s="29" t="n">
        <v>1.7</v>
      </c>
      <c r="E25" s="29" t="s">
        <v>40</v>
      </c>
      <c r="F25" s="30" t="n">
        <v>2</v>
      </c>
      <c r="G25" s="29" t="n">
        <v>4.56</v>
      </c>
      <c r="H25" s="20"/>
      <c r="I25" s="31" t="n">
        <f aca="false">ROUND(519*(1-$B$69),2)</f>
        <v>519</v>
      </c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0.25" hidden="true" customHeight="true" outlineLevel="0" collapsed="false">
      <c r="A26" s="103"/>
      <c r="B26" s="17"/>
      <c r="C26" s="51"/>
      <c r="D26" s="29" t="n">
        <v>1.9</v>
      </c>
      <c r="E26" s="29" t="s">
        <v>40</v>
      </c>
      <c r="F26" s="30" t="n">
        <v>2</v>
      </c>
      <c r="G26" s="29" t="n">
        <v>5.09</v>
      </c>
      <c r="H26" s="20"/>
      <c r="I26" s="31" t="n">
        <f aca="false">ROUND(567*(1-$B$69),2)</f>
        <v>567</v>
      </c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0.25" hidden="false" customHeight="false" outlineLevel="0" collapsed="false">
      <c r="A27" s="103"/>
      <c r="B27" s="17"/>
      <c r="C27" s="51"/>
      <c r="D27" s="29" t="n">
        <v>1.5</v>
      </c>
      <c r="E27" s="29" t="s">
        <v>38</v>
      </c>
      <c r="F27" s="30" t="n">
        <v>2</v>
      </c>
      <c r="G27" s="29" t="n">
        <v>4.02</v>
      </c>
      <c r="H27" s="20"/>
      <c r="I27" s="31" t="n">
        <f aca="false">ROUND(492*(1-$B$69),2)</f>
        <v>492</v>
      </c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0.25" hidden="false" customHeight="false" outlineLevel="0" collapsed="false">
      <c r="A28" s="103"/>
      <c r="B28" s="17"/>
      <c r="C28" s="51"/>
      <c r="D28" s="29" t="n">
        <v>2</v>
      </c>
      <c r="E28" s="29" t="s">
        <v>38</v>
      </c>
      <c r="F28" s="30" t="n">
        <v>3</v>
      </c>
      <c r="G28" s="29" t="n">
        <v>5.36</v>
      </c>
      <c r="H28" s="20"/>
      <c r="I28" s="31" t="n">
        <f aca="false">ROUND(617*(1-$B$69),2)</f>
        <v>617</v>
      </c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0.25" hidden="false" customHeight="false" outlineLevel="0" collapsed="false">
      <c r="A29" s="103"/>
      <c r="B29" s="17"/>
      <c r="C29" s="51"/>
      <c r="D29" s="29" t="n">
        <v>2.2</v>
      </c>
      <c r="E29" s="29" t="s">
        <v>38</v>
      </c>
      <c r="F29" s="30" t="n">
        <v>3</v>
      </c>
      <c r="G29" s="29" t="n">
        <v>5.9</v>
      </c>
      <c r="H29" s="20"/>
      <c r="I29" s="31" t="n">
        <f aca="false">ROUND(668*(1-$B$69),2)</f>
        <v>668</v>
      </c>
      <c r="J29" s="3"/>
      <c r="K29" s="3"/>
      <c r="L29" s="3"/>
      <c r="M29" s="3"/>
      <c r="N29" s="3"/>
      <c r="O29" s="3"/>
      <c r="P29" s="3"/>
      <c r="Q29" s="3"/>
      <c r="R29" s="3"/>
    </row>
    <row r="30" customFormat="false" ht="20.25" hidden="true" customHeight="true" outlineLevel="0" collapsed="false">
      <c r="A30" s="103"/>
      <c r="B30" s="17"/>
      <c r="C30" s="51"/>
      <c r="D30" s="29" t="n">
        <v>2.4</v>
      </c>
      <c r="E30" s="29"/>
      <c r="F30" s="30" t="n">
        <v>3</v>
      </c>
      <c r="G30" s="29" t="n">
        <v>6.43</v>
      </c>
      <c r="H30" s="20"/>
      <c r="I30" s="31" t="n">
        <f aca="false">ROUND(698*(1-$B$69),2)</f>
        <v>698</v>
      </c>
      <c r="J30" s="3"/>
      <c r="K30" s="3"/>
      <c r="L30" s="3"/>
      <c r="M30" s="3"/>
      <c r="N30" s="3"/>
      <c r="O30" s="3"/>
      <c r="P30" s="3"/>
      <c r="Q30" s="3"/>
      <c r="R30" s="3"/>
    </row>
    <row r="31" customFormat="false" ht="60.75" hidden="false" customHeight="false" outlineLevel="0" collapsed="false">
      <c r="A31" s="103"/>
      <c r="B31" s="17"/>
      <c r="C31" s="51"/>
      <c r="D31" s="29" t="n">
        <v>2.5</v>
      </c>
      <c r="E31" s="104" t="s">
        <v>71</v>
      </c>
      <c r="F31" s="30" t="n">
        <v>4</v>
      </c>
      <c r="G31" s="29" t="n">
        <v>6.7</v>
      </c>
      <c r="H31" s="20"/>
      <c r="I31" s="31" t="n">
        <f aca="false">ROUND(727*(1-$B$69),2)</f>
        <v>727</v>
      </c>
      <c r="J31" s="3"/>
      <c r="K31" s="3"/>
      <c r="L31" s="3"/>
      <c r="M31" s="3"/>
      <c r="N31" s="3"/>
      <c r="O31" s="3"/>
      <c r="P31" s="3"/>
      <c r="Q31" s="3"/>
      <c r="R31" s="3"/>
    </row>
    <row r="32" customFormat="false" ht="40.5" hidden="false" customHeight="false" outlineLevel="0" collapsed="false">
      <c r="A32" s="103"/>
      <c r="B32" s="17"/>
      <c r="C32" s="51"/>
      <c r="D32" s="29" t="n">
        <v>3</v>
      </c>
      <c r="E32" s="104" t="s">
        <v>60</v>
      </c>
      <c r="F32" s="30" t="n">
        <v>4</v>
      </c>
      <c r="G32" s="29" t="n">
        <v>8.04</v>
      </c>
      <c r="H32" s="20"/>
      <c r="I32" s="31" t="n">
        <f aca="false">ROUND(867*(1-$B$69),2)</f>
        <v>867</v>
      </c>
      <c r="J32" s="3"/>
      <c r="K32" s="3"/>
      <c r="L32" s="3"/>
      <c r="M32" s="3"/>
      <c r="N32" s="3"/>
      <c r="O32" s="3"/>
      <c r="P32" s="3"/>
      <c r="Q32" s="3"/>
      <c r="R32" s="3"/>
    </row>
    <row r="33" customFormat="false" ht="40.5" hidden="false" customHeight="false" outlineLevel="0" collapsed="false">
      <c r="A33" s="103"/>
      <c r="B33" s="17"/>
      <c r="C33" s="51"/>
      <c r="D33" s="29" t="s">
        <v>72</v>
      </c>
      <c r="E33" s="104" t="s">
        <v>60</v>
      </c>
      <c r="F33" s="30" t="n">
        <v>6</v>
      </c>
      <c r="G33" s="29" t="n">
        <v>10.72</v>
      </c>
      <c r="H33" s="20"/>
      <c r="I33" s="31" t="n">
        <f aca="false">ROUND(1155*(1-$B$69),2)</f>
        <v>1155</v>
      </c>
      <c r="J33" s="3"/>
      <c r="K33" s="3"/>
      <c r="L33" s="3"/>
      <c r="M33" s="3"/>
      <c r="N33" s="3"/>
      <c r="O33" s="3"/>
      <c r="P33" s="3"/>
      <c r="Q33" s="3"/>
      <c r="R33" s="3"/>
    </row>
    <row r="34" customFormat="false" ht="20.25" hidden="false" customHeight="true" outlineLevel="0" collapsed="false">
      <c r="A34" s="103"/>
      <c r="B34" s="17"/>
      <c r="C34" s="62" t="s">
        <v>50</v>
      </c>
      <c r="D34" s="105" t="s">
        <v>72</v>
      </c>
      <c r="E34" s="29" t="s">
        <v>38</v>
      </c>
      <c r="F34" s="30" t="n">
        <v>6</v>
      </c>
      <c r="G34" s="29" t="n">
        <v>18.2</v>
      </c>
      <c r="H34" s="20" t="n">
        <v>72</v>
      </c>
      <c r="I34" s="106" t="n">
        <f aca="false">ROUND(1892*(1-$B$69),2)</f>
        <v>1892</v>
      </c>
      <c r="J34" s="3"/>
      <c r="K34" s="3"/>
      <c r="L34" s="3"/>
      <c r="M34" s="3"/>
      <c r="N34" s="3"/>
      <c r="O34" s="3"/>
      <c r="P34" s="3"/>
      <c r="Q34" s="3"/>
      <c r="R34" s="3"/>
    </row>
    <row r="35" customFormat="false" ht="20.25" hidden="false" customHeight="false" outlineLevel="0" collapsed="false">
      <c r="A35" s="103"/>
      <c r="B35" s="17"/>
      <c r="C35" s="62"/>
      <c r="D35" s="105" t="s">
        <v>73</v>
      </c>
      <c r="E35" s="29" t="s">
        <v>38</v>
      </c>
      <c r="F35" s="30" t="n">
        <v>8</v>
      </c>
      <c r="G35" s="29" t="n">
        <v>22.75</v>
      </c>
      <c r="H35" s="20"/>
      <c r="I35" s="106" t="n">
        <f aca="false">ROUND(2365*(1-$B$69),2)</f>
        <v>2365</v>
      </c>
      <c r="J35" s="3"/>
      <c r="K35" s="3"/>
      <c r="L35" s="3"/>
      <c r="M35" s="3"/>
      <c r="N35" s="3"/>
      <c r="O35" s="3"/>
      <c r="P35" s="3"/>
      <c r="Q35" s="3"/>
      <c r="R35" s="3"/>
    </row>
    <row r="36" customFormat="false" ht="20.25" hidden="true" customHeight="true" outlineLevel="0" collapsed="false">
      <c r="A36" s="103"/>
      <c r="B36" s="17"/>
      <c r="C36" s="65" t="s">
        <v>54</v>
      </c>
      <c r="D36" s="29" t="n">
        <v>4</v>
      </c>
      <c r="E36" s="29"/>
      <c r="F36" s="30" t="n">
        <v>6</v>
      </c>
      <c r="G36" s="29" t="n">
        <v>20</v>
      </c>
      <c r="H36" s="107" t="n">
        <v>54</v>
      </c>
      <c r="I36" s="106" t="n">
        <f aca="false">ROUND(2065*(1-$B$69),2)</f>
        <v>2065</v>
      </c>
      <c r="J36" s="3"/>
      <c r="K36" s="3"/>
      <c r="L36" s="3"/>
      <c r="M36" s="3"/>
      <c r="N36" s="3"/>
      <c r="O36" s="3"/>
      <c r="P36" s="3"/>
      <c r="Q36" s="3"/>
      <c r="R36" s="3"/>
    </row>
    <row r="37" customFormat="false" ht="20.25" hidden="true" customHeight="false" outlineLevel="0" collapsed="false">
      <c r="A37" s="103"/>
      <c r="B37" s="17"/>
      <c r="C37" s="65"/>
      <c r="D37" s="42" t="n">
        <v>5</v>
      </c>
      <c r="E37" s="42"/>
      <c r="F37" s="43" t="n">
        <v>8</v>
      </c>
      <c r="G37" s="42" t="n">
        <v>25</v>
      </c>
      <c r="H37" s="107"/>
      <c r="I37" s="108" t="n">
        <f aca="false">ROUND(2635*(1-$B$69),2)</f>
        <v>2635</v>
      </c>
      <c r="J37" s="3"/>
      <c r="K37" s="3"/>
      <c r="L37" s="3"/>
      <c r="M37" s="3"/>
      <c r="N37" s="3"/>
      <c r="O37" s="3"/>
      <c r="P37" s="3"/>
      <c r="Q37" s="3"/>
      <c r="R37" s="3"/>
    </row>
    <row r="38" customFormat="false" ht="28.5" hidden="false" customHeight="true" outlineLevel="0" collapsed="false">
      <c r="A38" s="69"/>
      <c r="B38" s="67" t="s">
        <v>74</v>
      </c>
      <c r="C38" s="67"/>
      <c r="D38" s="68" t="s">
        <v>63</v>
      </c>
      <c r="E38" s="68" t="s">
        <v>75</v>
      </c>
      <c r="F38" s="69" t="s">
        <v>63</v>
      </c>
      <c r="G38" s="70" t="n">
        <v>0.05</v>
      </c>
      <c r="H38" s="20" t="n">
        <v>100</v>
      </c>
      <c r="I38" s="71" t="n">
        <f aca="false">ROUND(40*(1-$B$69),2)</f>
        <v>40</v>
      </c>
      <c r="J38" s="3"/>
      <c r="K38" s="3"/>
      <c r="L38" s="3"/>
      <c r="M38" s="3"/>
      <c r="N38" s="3"/>
      <c r="O38" s="3"/>
      <c r="P38" s="3"/>
      <c r="Q38" s="3"/>
      <c r="R38" s="3"/>
    </row>
    <row r="39" customFormat="false" ht="60.95" hidden="false" customHeight="true" outlineLevel="0" collapsed="false">
      <c r="A39" s="69"/>
      <c r="B39" s="67"/>
      <c r="C39" s="67"/>
      <c r="D39" s="68"/>
      <c r="E39" s="68"/>
      <c r="F39" s="69"/>
      <c r="G39" s="70"/>
      <c r="H39" s="20"/>
      <c r="I39" s="71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60.75" hidden="false" customHeight="true" outlineLevel="0" collapsed="false">
      <c r="A40" s="109"/>
      <c r="B40" s="17" t="s">
        <v>76</v>
      </c>
      <c r="C40" s="17"/>
      <c r="D40" s="110" t="s">
        <v>63</v>
      </c>
      <c r="E40" s="110" t="s">
        <v>77</v>
      </c>
      <c r="F40" s="69" t="s">
        <v>63</v>
      </c>
      <c r="G40" s="70" t="n">
        <v>0.08</v>
      </c>
      <c r="H40" s="20" t="n">
        <v>100</v>
      </c>
      <c r="I40" s="71" t="n">
        <f aca="false">ROUND(70*(1-$B$69),2)</f>
        <v>70</v>
      </c>
      <c r="J40" s="3"/>
      <c r="K40" s="3"/>
      <c r="L40" s="3"/>
      <c r="M40" s="3"/>
      <c r="N40" s="3"/>
      <c r="O40" s="3"/>
      <c r="P40" s="3"/>
      <c r="Q40" s="3"/>
      <c r="R40" s="3"/>
    </row>
    <row r="41" customFormat="false" ht="60.75" hidden="false" customHeight="true" outlineLevel="0" collapsed="false">
      <c r="A41" s="109"/>
      <c r="B41" s="17" t="s">
        <v>78</v>
      </c>
      <c r="C41" s="17"/>
      <c r="D41" s="110" t="s">
        <v>63</v>
      </c>
      <c r="E41" s="110" t="s">
        <v>79</v>
      </c>
      <c r="F41" s="69"/>
      <c r="G41" s="70"/>
      <c r="H41" s="20" t="n">
        <v>100</v>
      </c>
      <c r="I41" s="71" t="n">
        <f aca="false">ROUND(25*(1-$B$69),2)</f>
        <v>25</v>
      </c>
      <c r="J41" s="3"/>
      <c r="K41" s="3"/>
      <c r="L41" s="3"/>
      <c r="M41" s="3"/>
      <c r="N41" s="3"/>
      <c r="O41" s="3"/>
      <c r="P41" s="3"/>
      <c r="Q41" s="3"/>
      <c r="R41" s="3"/>
    </row>
    <row r="42" customFormat="false" ht="81.75" hidden="false" customHeight="true" outlineLevel="0" collapsed="false">
      <c r="A42" s="109"/>
      <c r="B42" s="17" t="s">
        <v>80</v>
      </c>
      <c r="C42" s="17"/>
      <c r="D42" s="110" t="s">
        <v>17</v>
      </c>
      <c r="E42" s="110" t="s">
        <v>81</v>
      </c>
      <c r="F42" s="69" t="s">
        <v>63</v>
      </c>
      <c r="G42" s="70" t="n">
        <v>0.1</v>
      </c>
      <c r="H42" s="20" t="n">
        <v>100</v>
      </c>
      <c r="I42" s="71" t="n">
        <f aca="false">ROUND(70*(1-$B$69),2)</f>
        <v>70</v>
      </c>
      <c r="J42" s="3"/>
      <c r="K42" s="3"/>
      <c r="L42" s="3"/>
      <c r="M42" s="3"/>
      <c r="N42" s="3"/>
      <c r="O42" s="3"/>
      <c r="P42" s="3"/>
      <c r="Q42" s="3"/>
      <c r="R42" s="3"/>
    </row>
    <row r="43" customFormat="false" ht="85.5" hidden="false" customHeight="true" outlineLevel="0" collapsed="false">
      <c r="A43" s="109"/>
      <c r="B43" s="17" t="s">
        <v>82</v>
      </c>
      <c r="C43" s="17"/>
      <c r="D43" s="110" t="s">
        <v>83</v>
      </c>
      <c r="E43" s="110" t="s">
        <v>81</v>
      </c>
      <c r="F43" s="69"/>
      <c r="G43" s="70" t="n">
        <v>0.1</v>
      </c>
      <c r="H43" s="20" t="n">
        <v>100</v>
      </c>
      <c r="I43" s="71" t="n">
        <f aca="false">ROUND(90*(1-$B$69),2)</f>
        <v>90</v>
      </c>
      <c r="J43" s="3"/>
      <c r="K43" s="3"/>
      <c r="L43" s="3"/>
      <c r="M43" s="3"/>
      <c r="N43" s="3"/>
      <c r="O43" s="3"/>
      <c r="P43" s="3"/>
      <c r="Q43" s="3"/>
      <c r="R43" s="3"/>
    </row>
    <row r="44" customFormat="false" ht="43.5" hidden="false" customHeight="true" outlineLevel="0" collapsed="false">
      <c r="A44" s="111"/>
      <c r="B44" s="17" t="s">
        <v>84</v>
      </c>
      <c r="C44" s="17"/>
      <c r="D44" s="110" t="s">
        <v>63</v>
      </c>
      <c r="E44" s="69" t="s">
        <v>85</v>
      </c>
      <c r="F44" s="69" t="s">
        <v>63</v>
      </c>
      <c r="G44" s="112" t="n">
        <v>0.008</v>
      </c>
      <c r="H44" s="113" t="n">
        <v>1500</v>
      </c>
      <c r="I44" s="114" t="n">
        <f aca="false">ROUND(30*(1-$B$69),2)</f>
        <v>30</v>
      </c>
      <c r="J44" s="3"/>
      <c r="K44" s="3"/>
      <c r="L44" s="3"/>
      <c r="M44" s="3"/>
      <c r="N44" s="3"/>
      <c r="O44" s="3"/>
      <c r="P44" s="3"/>
      <c r="Q44" s="3"/>
      <c r="R44" s="3"/>
    </row>
    <row r="45" customFormat="false" ht="39.75" hidden="false" customHeight="true" outlineLevel="0" collapsed="false">
      <c r="A45" s="111"/>
      <c r="B45" s="17" t="s">
        <v>86</v>
      </c>
      <c r="C45" s="17"/>
      <c r="D45" s="110" t="n">
        <v>0.55</v>
      </c>
      <c r="E45" s="69" t="s">
        <v>87</v>
      </c>
      <c r="F45" s="69"/>
      <c r="G45" s="112" t="n">
        <v>0.9</v>
      </c>
      <c r="H45" s="113" t="n">
        <v>16</v>
      </c>
      <c r="I45" s="114" t="n">
        <f aca="false">ROUND(490*(1-$B$69),2)</f>
        <v>490</v>
      </c>
      <c r="J45" s="3"/>
      <c r="K45" s="3"/>
      <c r="L45" s="3"/>
      <c r="M45" s="3"/>
      <c r="N45" s="3"/>
      <c r="O45" s="3"/>
      <c r="P45" s="3"/>
      <c r="Q45" s="3"/>
      <c r="R45" s="3"/>
    </row>
    <row r="46" customFormat="false" ht="60.75" hidden="false" customHeight="true" outlineLevel="0" collapsed="false">
      <c r="A46" s="111"/>
      <c r="B46" s="17" t="s">
        <v>88</v>
      </c>
      <c r="C46" s="17"/>
      <c r="D46" s="110" t="n">
        <v>0.55</v>
      </c>
      <c r="E46" s="69" t="s">
        <v>87</v>
      </c>
      <c r="F46" s="69" t="s">
        <v>63</v>
      </c>
      <c r="G46" s="112" t="n">
        <v>0.9</v>
      </c>
      <c r="H46" s="113" t="n">
        <v>16</v>
      </c>
      <c r="I46" s="114" t="n">
        <f aca="false">ROUND(610*(1-$B$69),2)</f>
        <v>610</v>
      </c>
      <c r="J46" s="3"/>
      <c r="K46" s="3"/>
      <c r="L46" s="3"/>
      <c r="M46" s="3"/>
      <c r="N46" s="3"/>
      <c r="O46" s="3"/>
      <c r="P46" s="3"/>
      <c r="Q46" s="3"/>
      <c r="R46" s="3"/>
    </row>
    <row r="47" customFormat="false" ht="60.75" hidden="false" customHeight="true" outlineLevel="0" collapsed="false">
      <c r="A47" s="111"/>
      <c r="B47" s="17" t="s">
        <v>89</v>
      </c>
      <c r="C47" s="17"/>
      <c r="D47" s="110" t="n">
        <v>0.55</v>
      </c>
      <c r="E47" s="69" t="s">
        <v>87</v>
      </c>
      <c r="F47" s="69"/>
      <c r="G47" s="112" t="n">
        <v>1.11</v>
      </c>
      <c r="H47" s="113" t="n">
        <v>20</v>
      </c>
      <c r="I47" s="114" t="n">
        <f aca="false">ROUND(285*(1-$B$69),2)</f>
        <v>285</v>
      </c>
      <c r="J47" s="3"/>
      <c r="K47" s="3"/>
      <c r="L47" s="3"/>
      <c r="M47" s="3"/>
      <c r="N47" s="3"/>
      <c r="O47" s="3"/>
      <c r="P47" s="3"/>
      <c r="Q47" s="3"/>
      <c r="R47" s="3"/>
    </row>
    <row r="48" customFormat="false" ht="65.25" hidden="false" customHeight="true" outlineLevel="0" collapsed="false">
      <c r="A48" s="111"/>
      <c r="B48" s="17" t="s">
        <v>90</v>
      </c>
      <c r="C48" s="17"/>
      <c r="D48" s="110" t="s">
        <v>63</v>
      </c>
      <c r="E48" s="69" t="s">
        <v>22</v>
      </c>
      <c r="F48" s="69" t="s">
        <v>63</v>
      </c>
      <c r="G48" s="112" t="n">
        <v>0.002</v>
      </c>
      <c r="H48" s="113" t="n">
        <v>200</v>
      </c>
      <c r="I48" s="114" t="n">
        <f aca="false">ROUND(10*(1-$B$69),2)</f>
        <v>10</v>
      </c>
      <c r="J48" s="3"/>
      <c r="K48" s="3"/>
      <c r="L48" s="3"/>
      <c r="M48" s="3"/>
      <c r="N48" s="3"/>
      <c r="O48" s="3"/>
      <c r="P48" s="3"/>
      <c r="Q48" s="3"/>
      <c r="R48" s="3"/>
    </row>
    <row r="49" customFormat="false" ht="63" hidden="false" customHeight="true" outlineLevel="0" collapsed="false">
      <c r="A49" s="111"/>
      <c r="B49" s="17" t="s">
        <v>91</v>
      </c>
      <c r="C49" s="17"/>
      <c r="D49" s="110" t="s">
        <v>63</v>
      </c>
      <c r="E49" s="110" t="s">
        <v>63</v>
      </c>
      <c r="F49" s="69"/>
      <c r="G49" s="112" t="s">
        <v>63</v>
      </c>
      <c r="H49" s="20" t="n">
        <v>100</v>
      </c>
      <c r="I49" s="114" t="n">
        <f aca="false">ROUND(15*(1-$B$69),2)</f>
        <v>15</v>
      </c>
      <c r="J49" s="3"/>
      <c r="K49" s="3"/>
      <c r="L49" s="3"/>
      <c r="M49" s="3"/>
      <c r="N49" s="3"/>
      <c r="O49" s="3"/>
      <c r="P49" s="3"/>
      <c r="Q49" s="3"/>
      <c r="R49" s="3"/>
    </row>
    <row r="50" customFormat="false" ht="54.75" hidden="false" customHeight="true" outlineLevel="0" collapsed="false">
      <c r="A50" s="111"/>
      <c r="B50" s="17" t="s">
        <v>92</v>
      </c>
      <c r="C50" s="17"/>
      <c r="D50" s="110" t="s">
        <v>63</v>
      </c>
      <c r="E50" s="69" t="s">
        <v>93</v>
      </c>
      <c r="F50" s="69" t="s">
        <v>63</v>
      </c>
      <c r="G50" s="112"/>
      <c r="H50" s="20"/>
      <c r="I50" s="114" t="n">
        <f aca="false">ROUND(320*(1-$B$69),2)</f>
        <v>320</v>
      </c>
      <c r="J50" s="3"/>
      <c r="K50" s="3"/>
      <c r="L50" s="3"/>
      <c r="M50" s="3"/>
      <c r="N50" s="3"/>
      <c r="O50" s="3"/>
      <c r="P50" s="3"/>
      <c r="Q50" s="3"/>
      <c r="R50" s="3"/>
    </row>
    <row r="51" customFormat="false" ht="65.25" hidden="false" customHeight="true" outlineLevel="0" collapsed="false">
      <c r="A51" s="115"/>
      <c r="B51" s="116" t="s">
        <v>94</v>
      </c>
      <c r="C51" s="116"/>
      <c r="D51" s="110" t="s">
        <v>63</v>
      </c>
      <c r="E51" s="69" t="s">
        <v>95</v>
      </c>
      <c r="F51" s="69"/>
      <c r="G51" s="117" t="n">
        <v>0.2</v>
      </c>
      <c r="H51" s="118" t="n">
        <v>2</v>
      </c>
      <c r="I51" s="119" t="n">
        <f aca="false">ROUND(390*(1-$B$69),2)</f>
        <v>390</v>
      </c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97.25" hidden="false" customHeight="true" outlineLevel="0" collapsed="false">
      <c r="A52" s="103"/>
      <c r="B52" s="120" t="s">
        <v>96</v>
      </c>
      <c r="C52" s="121" t="s">
        <v>17</v>
      </c>
      <c r="D52" s="69" t="n">
        <v>2.065</v>
      </c>
      <c r="E52" s="68" t="s">
        <v>77</v>
      </c>
      <c r="F52" s="69" t="n">
        <v>4</v>
      </c>
      <c r="G52" s="68" t="n">
        <v>6.83</v>
      </c>
      <c r="H52" s="20" t="s">
        <v>63</v>
      </c>
      <c r="I52" s="71" t="n">
        <f aca="false">ROUND(1067*(1-$B$69),2)</f>
        <v>1067</v>
      </c>
      <c r="J52" s="3"/>
      <c r="K52" s="3"/>
      <c r="L52" s="3"/>
      <c r="M52" s="3"/>
      <c r="N52" s="3"/>
      <c r="O52" s="3"/>
      <c r="P52" s="3"/>
      <c r="Q52" s="3"/>
      <c r="R52" s="3"/>
    </row>
    <row r="53" customFormat="false" ht="20.25" hidden="false" customHeight="true" outlineLevel="0" collapsed="false">
      <c r="A53" s="115"/>
      <c r="B53" s="17" t="s">
        <v>97</v>
      </c>
      <c r="C53" s="17"/>
      <c r="D53" s="115" t="s">
        <v>98</v>
      </c>
      <c r="E53" s="115"/>
      <c r="F53" s="115"/>
      <c r="G53" s="115"/>
      <c r="H53" s="20" t="s">
        <v>99</v>
      </c>
      <c r="I53" s="20" t="n">
        <f aca="false">ROUND(1102*(1-$B$69),2)</f>
        <v>1102</v>
      </c>
      <c r="J53" s="3"/>
      <c r="K53" s="3"/>
      <c r="L53" s="3"/>
      <c r="M53" s="3"/>
      <c r="N53" s="3"/>
      <c r="O53" s="3"/>
      <c r="P53" s="3"/>
      <c r="Q53" s="3"/>
      <c r="R53" s="3"/>
    </row>
    <row r="54" customFormat="false" ht="20.25" hidden="false" customHeight="false" outlineLevel="0" collapsed="false">
      <c r="A54" s="115"/>
      <c r="B54" s="17"/>
      <c r="C54" s="17"/>
      <c r="D54" s="115"/>
      <c r="E54" s="115"/>
      <c r="F54" s="115"/>
      <c r="G54" s="115"/>
      <c r="H54" s="20"/>
      <c r="I54" s="20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20.25" hidden="false" customHeight="false" outlineLevel="0" collapsed="false">
      <c r="A55" s="115"/>
      <c r="B55" s="17"/>
      <c r="C55" s="17"/>
      <c r="D55" s="115"/>
      <c r="E55" s="115"/>
      <c r="F55" s="115"/>
      <c r="G55" s="115"/>
      <c r="H55" s="20"/>
      <c r="I55" s="20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6.5" hidden="false" customHeight="true" outlineLevel="0" collapsed="false">
      <c r="A56" s="115"/>
      <c r="B56" s="17"/>
      <c r="C56" s="17"/>
      <c r="D56" s="115"/>
      <c r="E56" s="115"/>
      <c r="F56" s="115"/>
      <c r="G56" s="115"/>
      <c r="H56" s="20"/>
      <c r="I56" s="20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4.5" hidden="true" customHeight="true" outlineLevel="0" collapsed="false">
      <c r="A57" s="115"/>
      <c r="B57" s="17"/>
      <c r="C57" s="17"/>
      <c r="D57" s="115"/>
      <c r="E57" s="115"/>
      <c r="F57" s="115"/>
      <c r="G57" s="115"/>
      <c r="H57" s="20"/>
      <c r="I57" s="122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69.75" hidden="false" customHeight="true" outlineLevel="0" collapsed="false">
      <c r="A58" s="115"/>
      <c r="B58" s="123" t="s">
        <v>100</v>
      </c>
      <c r="C58" s="123"/>
      <c r="D58" s="115" t="s">
        <v>101</v>
      </c>
      <c r="E58" s="115"/>
      <c r="F58" s="115"/>
      <c r="G58" s="115"/>
      <c r="H58" s="124" t="s">
        <v>99</v>
      </c>
      <c r="I58" s="124" t="n">
        <f aca="false">ROUND(1750*(1-$B$69),2)</f>
        <v>1750</v>
      </c>
      <c r="J58" s="3"/>
      <c r="K58" s="3"/>
      <c r="L58" s="3"/>
      <c r="M58" s="3"/>
      <c r="N58" s="3"/>
      <c r="O58" s="3"/>
      <c r="P58" s="3"/>
      <c r="Q58" s="3"/>
      <c r="R58" s="3"/>
    </row>
    <row r="59" customFormat="false" ht="213" hidden="false" customHeight="true" outlineLevel="0" collapsed="false">
      <c r="A59" s="125"/>
      <c r="B59" s="17" t="s">
        <v>102</v>
      </c>
      <c r="C59" s="17"/>
      <c r="D59" s="126" t="s">
        <v>63</v>
      </c>
      <c r="E59" s="69" t="s">
        <v>103</v>
      </c>
      <c r="F59" s="69" t="s">
        <v>63</v>
      </c>
      <c r="G59" s="126" t="s">
        <v>104</v>
      </c>
      <c r="H59" s="20" t="s">
        <v>105</v>
      </c>
      <c r="I59" s="114" t="n">
        <f aca="false">ROUND(130*(1-$B$69),2)</f>
        <v>130</v>
      </c>
      <c r="J59" s="3"/>
      <c r="K59" s="3"/>
      <c r="L59" s="3"/>
      <c r="M59" s="3"/>
      <c r="N59" s="3"/>
      <c r="O59" s="3"/>
      <c r="P59" s="3"/>
      <c r="Q59" s="3"/>
      <c r="R59" s="3"/>
    </row>
    <row r="60" customFormat="false" ht="63" hidden="false" customHeight="true" outlineLevel="0" collapsed="false">
      <c r="A60" s="125"/>
      <c r="B60" s="17" t="s">
        <v>106</v>
      </c>
      <c r="C60" s="17"/>
      <c r="D60" s="126" t="s">
        <v>107</v>
      </c>
      <c r="E60" s="126" t="s">
        <v>63</v>
      </c>
      <c r="F60" s="69" t="s">
        <v>63</v>
      </c>
      <c r="G60" s="126" t="n">
        <v>2</v>
      </c>
      <c r="H60" s="20" t="s">
        <v>105</v>
      </c>
      <c r="I60" s="114" t="n">
        <f aca="false">ROUND(18000*(1-$B$69),2)</f>
        <v>18000</v>
      </c>
      <c r="J60" s="3"/>
      <c r="K60" s="3"/>
      <c r="L60" s="3"/>
      <c r="M60" s="3"/>
      <c r="N60" s="3"/>
      <c r="O60" s="3"/>
      <c r="P60" s="3"/>
      <c r="Q60" s="3"/>
      <c r="R60" s="3"/>
    </row>
    <row r="61" customFormat="false" ht="20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20.25" hidden="false" customHeight="false" outlineLevel="0" collapsed="false">
      <c r="A62" s="127" t="s">
        <v>108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20.25" hidden="false" customHeight="false" outlineLevel="0" collapsed="false">
      <c r="A63" s="85" t="s">
        <v>109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80"/>
      <c r="N63" s="80"/>
      <c r="O63" s="80"/>
      <c r="P63" s="80"/>
      <c r="Q63" s="80"/>
      <c r="R63" s="3"/>
      <c r="S63" s="3"/>
    </row>
    <row r="64" customFormat="false" ht="20.25" hidden="false" customHeight="true" outlineLevel="0" collapsed="false">
      <c r="A64" s="85" t="s">
        <v>11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20.25" hidden="false" customHeight="false" outlineLevel="0" collapsed="false">
      <c r="A65" s="128" t="s">
        <v>68</v>
      </c>
      <c r="B65" s="80"/>
      <c r="C65" s="80"/>
      <c r="D65" s="80"/>
      <c r="E65" s="80"/>
      <c r="F65" s="80"/>
      <c r="G65" s="80"/>
      <c r="H65" s="80"/>
      <c r="I65" s="3"/>
      <c r="J65" s="3"/>
      <c r="K65" s="3"/>
      <c r="L65" s="3"/>
      <c r="M65" s="129"/>
    </row>
    <row r="66" customFormat="false" ht="20.25" hidden="false" customHeight="false" outlineLevel="0" collapsed="false"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3"/>
      <c r="M66" s="3"/>
      <c r="N66" s="3"/>
      <c r="O66" s="3"/>
      <c r="P66" s="3"/>
      <c r="Q66" s="3"/>
      <c r="R66" s="3"/>
      <c r="S66" s="3"/>
    </row>
    <row r="67" customFormat="false" ht="20.25" hidden="false" customHeight="false" outlineLevel="0" collapsed="false">
      <c r="A67" s="85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0.2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33.75" hidden="false" customHeight="false" outlineLevel="0" collapsed="false">
      <c r="A69" s="130"/>
      <c r="B69" s="131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20.2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7"/>
    </row>
    <row r="71" customFormat="false" ht="20.2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7"/>
    </row>
    <row r="72" customFormat="false" ht="14.2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3"/>
    </row>
    <row r="73" customFormat="false" ht="20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</sheetData>
  <mergeCells count="48">
    <mergeCell ref="A12:J12"/>
    <mergeCell ref="F13:H13"/>
    <mergeCell ref="B14:C14"/>
    <mergeCell ref="B15:B21"/>
    <mergeCell ref="C15:C21"/>
    <mergeCell ref="H15:H33"/>
    <mergeCell ref="A17:A37"/>
    <mergeCell ref="B22:B37"/>
    <mergeCell ref="C22:C33"/>
    <mergeCell ref="C34:C35"/>
    <mergeCell ref="H34:H35"/>
    <mergeCell ref="C36:C37"/>
    <mergeCell ref="H36:H37"/>
    <mergeCell ref="A38:A39"/>
    <mergeCell ref="B38:C39"/>
    <mergeCell ref="D38:D39"/>
    <mergeCell ref="E38:E39"/>
    <mergeCell ref="F38:F39"/>
    <mergeCell ref="G38:G39"/>
    <mergeCell ref="H38:H39"/>
    <mergeCell ref="I38:I39"/>
    <mergeCell ref="B40:C40"/>
    <mergeCell ref="F40:F41"/>
    <mergeCell ref="B41:C41"/>
    <mergeCell ref="B42:C42"/>
    <mergeCell ref="F42:F43"/>
    <mergeCell ref="B43:C43"/>
    <mergeCell ref="B44:C44"/>
    <mergeCell ref="F44:F45"/>
    <mergeCell ref="B45:C45"/>
    <mergeCell ref="B46:C46"/>
    <mergeCell ref="F46:F47"/>
    <mergeCell ref="B47:C47"/>
    <mergeCell ref="B48:C48"/>
    <mergeCell ref="F48:F49"/>
    <mergeCell ref="B49:C49"/>
    <mergeCell ref="B50:C50"/>
    <mergeCell ref="F50:F51"/>
    <mergeCell ref="B51:C51"/>
    <mergeCell ref="A53:A57"/>
    <mergeCell ref="B53:C56"/>
    <mergeCell ref="D53:G57"/>
    <mergeCell ref="H53:H56"/>
    <mergeCell ref="I53:I56"/>
    <mergeCell ref="B58:C58"/>
    <mergeCell ref="D58:G58"/>
    <mergeCell ref="B59:C59"/>
    <mergeCell ref="B60:C6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4Стр. &amp;P из  &amp;N
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R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A64" activeCellId="0" sqref="A64:IV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4.7"/>
    <col collapsed="false" customWidth="true" hidden="false" outlineLevel="0" max="3" min="3" style="1" width="23.7"/>
    <col collapsed="false" customWidth="true" hidden="false" outlineLevel="0" max="4" min="4" style="1" width="23.99"/>
    <col collapsed="false" customWidth="true" hidden="false" outlineLevel="0" max="5" min="5" style="1" width="17.85"/>
    <col collapsed="false" customWidth="true" hidden="false" outlineLevel="0" max="6" min="6" style="1" width="18.14"/>
    <col collapsed="false" customWidth="true" hidden="false" outlineLevel="0" max="7" min="7" style="132" width="49.28"/>
    <col collapsed="false" customWidth="true" hidden="false" outlineLevel="0" max="8" min="8" style="1" width="24.99"/>
    <col collapsed="false" customWidth="true" hidden="false" outlineLevel="0" max="16" min="9" style="1" width="8.85"/>
    <col collapsed="false" customWidth="true" hidden="false" outlineLevel="0" max="17" min="17" style="1" width="5.71"/>
    <col collapsed="false" customWidth="true" hidden="false" outlineLevel="0" max="18" min="18" style="1" width="14.85"/>
    <col collapsed="false" customWidth="false" hidden="false" outlineLevel="0" max="20" min="19" style="1" width="9.14"/>
    <col collapsed="false" customWidth="true" hidden="false" outlineLevel="0" max="21" min="21" style="1" width="17.14"/>
    <col collapsed="false" customWidth="false" hidden="false" outlineLevel="0" max="257" min="22" style="1" width="9.14"/>
  </cols>
  <sheetData>
    <row r="9" customFormat="false" ht="35.25" hidden="false" customHeight="true" outlineLevel="0" collapsed="false"/>
    <row r="10" customFormat="false" ht="31.5" hidden="false" customHeight="true" outlineLevel="0" collapsed="false">
      <c r="A10" s="97" t="s">
        <v>111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133"/>
      <c r="R10" s="133"/>
    </row>
    <row r="11" customFormat="false" ht="20.25" hidden="false" customHeight="true" outlineLevel="0" collapsed="false">
      <c r="A11" s="3"/>
      <c r="B11" s="3"/>
      <c r="C11" s="3"/>
      <c r="D11" s="3"/>
      <c r="E11" s="134"/>
      <c r="G11" s="135"/>
      <c r="H11" s="136" t="s">
        <v>1</v>
      </c>
      <c r="I11" s="136"/>
      <c r="J11" s="136"/>
      <c r="K11" s="136"/>
      <c r="L11" s="137" t="n">
        <v>41603</v>
      </c>
      <c r="M11" s="137"/>
      <c r="N11" s="137"/>
      <c r="O11" s="137"/>
      <c r="P11" s="137"/>
      <c r="Q11" s="3"/>
      <c r="R11" s="3"/>
    </row>
    <row r="12" customFormat="false" ht="87" hidden="false" customHeight="true" outlineLevel="0" collapsed="false">
      <c r="A12" s="138" t="s">
        <v>2</v>
      </c>
      <c r="B12" s="138" t="s">
        <v>3</v>
      </c>
      <c r="C12" s="138" t="s">
        <v>112</v>
      </c>
      <c r="D12" s="138" t="s">
        <v>113</v>
      </c>
      <c r="E12" s="138"/>
      <c r="F12" s="138"/>
      <c r="G12" s="138"/>
      <c r="H12" s="138"/>
      <c r="I12" s="138" t="s">
        <v>114</v>
      </c>
      <c r="J12" s="138"/>
      <c r="K12" s="138"/>
      <c r="L12" s="138"/>
      <c r="M12" s="138"/>
      <c r="N12" s="138"/>
      <c r="O12" s="138"/>
      <c r="P12" s="138"/>
      <c r="Q12" s="3"/>
    </row>
    <row r="13" customFormat="false" ht="20.2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 t="s">
        <v>115</v>
      </c>
      <c r="J13" s="138"/>
      <c r="K13" s="138"/>
      <c r="L13" s="138"/>
      <c r="M13" s="138"/>
      <c r="N13" s="138"/>
      <c r="O13" s="138"/>
      <c r="P13" s="138"/>
      <c r="Q13" s="3"/>
    </row>
    <row r="14" customFormat="false" ht="20.25" hidden="false" customHeight="true" outlineLevel="0" collapsed="false">
      <c r="A14" s="139"/>
      <c r="B14" s="140" t="s">
        <v>116</v>
      </c>
      <c r="C14" s="141" t="n">
        <v>2</v>
      </c>
      <c r="D14" s="142" t="s">
        <v>117</v>
      </c>
      <c r="E14" s="142"/>
      <c r="F14" s="142"/>
      <c r="G14" s="142"/>
      <c r="H14" s="142"/>
      <c r="I14" s="143" t="s">
        <v>118</v>
      </c>
      <c r="J14" s="143"/>
      <c r="K14" s="143"/>
      <c r="L14" s="143"/>
      <c r="M14" s="144" t="s">
        <v>119</v>
      </c>
      <c r="N14" s="144"/>
      <c r="O14" s="144"/>
      <c r="P14" s="144"/>
      <c r="Q14" s="3"/>
    </row>
    <row r="15" customFormat="false" ht="20.25" hidden="false" customHeight="true" outlineLevel="0" collapsed="false">
      <c r="A15" s="139"/>
      <c r="B15" s="140"/>
      <c r="C15" s="141"/>
      <c r="D15" s="142"/>
      <c r="E15" s="142"/>
      <c r="F15" s="142"/>
      <c r="G15" s="142"/>
      <c r="H15" s="142"/>
      <c r="I15" s="145" t="s">
        <v>120</v>
      </c>
      <c r="J15" s="145"/>
      <c r="K15" s="145"/>
      <c r="L15" s="145"/>
      <c r="M15" s="145"/>
      <c r="N15" s="145"/>
      <c r="O15" s="145"/>
      <c r="P15" s="145"/>
      <c r="Q15" s="3"/>
    </row>
    <row r="16" customFormat="false" ht="20.25" hidden="false" customHeight="true" outlineLevel="0" collapsed="false">
      <c r="A16" s="139"/>
      <c r="B16" s="140"/>
      <c r="C16" s="141"/>
      <c r="D16" s="142"/>
      <c r="E16" s="142"/>
      <c r="F16" s="142"/>
      <c r="G16" s="142"/>
      <c r="H16" s="142"/>
      <c r="I16" s="146" t="n">
        <v>2500</v>
      </c>
      <c r="J16" s="146"/>
      <c r="K16" s="147" t="n">
        <v>3000</v>
      </c>
      <c r="L16" s="147"/>
      <c r="M16" s="147" t="n">
        <v>2500</v>
      </c>
      <c r="N16" s="147"/>
      <c r="O16" s="148" t="n">
        <v>3000</v>
      </c>
      <c r="P16" s="148"/>
      <c r="Q16" s="3"/>
    </row>
    <row r="17" customFormat="false" ht="33.75" hidden="false" customHeight="true" outlineLevel="0" collapsed="false">
      <c r="A17" s="139"/>
      <c r="B17" s="140"/>
      <c r="C17" s="141"/>
      <c r="D17" s="142"/>
      <c r="E17" s="142"/>
      <c r="F17" s="142"/>
      <c r="G17" s="142"/>
      <c r="H17" s="142"/>
      <c r="I17" s="149" t="n">
        <f aca="false">ROUND(398*(1-$B$70),2)</f>
        <v>398</v>
      </c>
      <c r="J17" s="149"/>
      <c r="K17" s="150" t="n">
        <f aca="false">ROUND(437*(1-$B$70),2)</f>
        <v>437</v>
      </c>
      <c r="L17" s="150"/>
      <c r="M17" s="151" t="n">
        <f aca="false">ROUND(604*(1-$B$70),2)</f>
        <v>604</v>
      </c>
      <c r="N17" s="151"/>
      <c r="O17" s="152" t="n">
        <f aca="false">ROUND(702*(1-$B$70),2)</f>
        <v>702</v>
      </c>
      <c r="P17" s="152"/>
      <c r="Q17" s="3"/>
    </row>
    <row r="18" customFormat="false" ht="20.25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3"/>
    </row>
    <row r="19" customFormat="false" ht="20.25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4" t="s">
        <v>120</v>
      </c>
      <c r="J19" s="154"/>
      <c r="K19" s="154"/>
      <c r="L19" s="154"/>
      <c r="M19" s="154"/>
      <c r="N19" s="154"/>
      <c r="O19" s="154"/>
      <c r="P19" s="154"/>
      <c r="Q19" s="3"/>
    </row>
    <row r="20" customFormat="false" ht="20.2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5" t="n">
        <v>2500</v>
      </c>
      <c r="J20" s="155"/>
      <c r="K20" s="155"/>
      <c r="L20" s="155"/>
      <c r="M20" s="156" t="n">
        <v>3000</v>
      </c>
      <c r="N20" s="156"/>
      <c r="O20" s="156"/>
      <c r="P20" s="156"/>
      <c r="Q20" s="3"/>
    </row>
    <row r="21" customFormat="false" ht="43.5" hidden="false" customHeight="true" outlineLevel="0" collapsed="false">
      <c r="A21" s="157"/>
      <c r="B21" s="158" t="s">
        <v>121</v>
      </c>
      <c r="C21" s="159" t="n">
        <v>1.65</v>
      </c>
      <c r="D21" s="160" t="s">
        <v>122</v>
      </c>
      <c r="E21" s="160"/>
      <c r="F21" s="160"/>
      <c r="G21" s="160"/>
      <c r="H21" s="160"/>
      <c r="I21" s="161" t="n">
        <f aca="false">ROUND(1300*(1-$B$70),2)</f>
        <v>1300</v>
      </c>
      <c r="J21" s="161"/>
      <c r="K21" s="161"/>
      <c r="L21" s="161"/>
      <c r="M21" s="162" t="n">
        <f aca="false">ROUND(1357*(1-$B$70),2)</f>
        <v>1357</v>
      </c>
      <c r="N21" s="162"/>
      <c r="O21" s="162"/>
      <c r="P21" s="162"/>
      <c r="Q21" s="3"/>
    </row>
    <row r="22" customFormat="false" ht="43.5" hidden="false" customHeight="true" outlineLevel="0" collapsed="false">
      <c r="A22" s="157"/>
      <c r="B22" s="158"/>
      <c r="C22" s="163" t="n">
        <v>2</v>
      </c>
      <c r="D22" s="160"/>
      <c r="E22" s="160"/>
      <c r="F22" s="160"/>
      <c r="G22" s="160"/>
      <c r="H22" s="160"/>
      <c r="I22" s="149" t="n">
        <f aca="false">ROUND(1450*(1-$B$70),2)</f>
        <v>1450</v>
      </c>
      <c r="J22" s="149"/>
      <c r="K22" s="149"/>
      <c r="L22" s="149"/>
      <c r="M22" s="152" t="n">
        <f aca="false">ROUND(1506*(1-$B$70),2)</f>
        <v>1506</v>
      </c>
      <c r="N22" s="152"/>
      <c r="O22" s="152"/>
      <c r="P22" s="152"/>
      <c r="Q22" s="3"/>
    </row>
    <row r="23" customFormat="false" ht="20.2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3"/>
    </row>
    <row r="24" customFormat="false" ht="20.2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4" t="s">
        <v>123</v>
      </c>
      <c r="J24" s="154"/>
      <c r="K24" s="154"/>
      <c r="L24" s="154"/>
      <c r="M24" s="154"/>
      <c r="N24" s="154"/>
      <c r="O24" s="154"/>
      <c r="P24" s="154"/>
      <c r="Q24" s="3"/>
    </row>
    <row r="25" customFormat="false" ht="20.2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5" t="n">
        <v>2500</v>
      </c>
      <c r="J25" s="155"/>
      <c r="K25" s="155"/>
      <c r="L25" s="155"/>
      <c r="M25" s="156" t="n">
        <v>3000</v>
      </c>
      <c r="N25" s="156"/>
      <c r="O25" s="156"/>
      <c r="P25" s="156"/>
      <c r="Q25" s="3"/>
    </row>
    <row r="26" customFormat="false" ht="43.5" hidden="false" customHeight="true" outlineLevel="0" collapsed="false">
      <c r="A26" s="164"/>
      <c r="B26" s="140" t="s">
        <v>124</v>
      </c>
      <c r="C26" s="165" t="n">
        <v>1.65</v>
      </c>
      <c r="D26" s="142" t="s">
        <v>125</v>
      </c>
      <c r="E26" s="142"/>
      <c r="F26" s="142"/>
      <c r="G26" s="142"/>
      <c r="H26" s="142"/>
      <c r="I26" s="161" t="n">
        <f aca="false">ROUND(1302*(1-$B$70),2)</f>
        <v>1302</v>
      </c>
      <c r="J26" s="161"/>
      <c r="K26" s="161"/>
      <c r="L26" s="161"/>
      <c r="M26" s="162" t="n">
        <f aca="false">ROUND(1369*(1-$B$70),2)</f>
        <v>1369</v>
      </c>
      <c r="N26" s="162"/>
      <c r="O26" s="162"/>
      <c r="P26" s="162"/>
      <c r="Q26" s="3"/>
    </row>
    <row r="27" customFormat="false" ht="43.5" hidden="false" customHeight="true" outlineLevel="0" collapsed="false">
      <c r="A27" s="164"/>
      <c r="B27" s="140"/>
      <c r="C27" s="163" t="n">
        <v>2</v>
      </c>
      <c r="D27" s="142"/>
      <c r="E27" s="142"/>
      <c r="F27" s="142"/>
      <c r="G27" s="142"/>
      <c r="H27" s="142"/>
      <c r="I27" s="149" t="n">
        <f aca="false">ROUND(1450*(1-$B$70),2)</f>
        <v>1450</v>
      </c>
      <c r="J27" s="149"/>
      <c r="K27" s="149"/>
      <c r="L27" s="149"/>
      <c r="M27" s="152" t="n">
        <f aca="false">ROUND(1518*(1-$B$70),2)</f>
        <v>1518</v>
      </c>
      <c r="N27" s="152"/>
      <c r="O27" s="152"/>
      <c r="P27" s="152"/>
      <c r="Q27" s="3"/>
    </row>
    <row r="28" customFormat="false" ht="106.5" hidden="false" customHeight="true" outlineLevel="0" collapsed="false">
      <c r="A28" s="164"/>
      <c r="B28" s="140" t="s">
        <v>126</v>
      </c>
      <c r="C28" s="166" t="n">
        <v>2</v>
      </c>
      <c r="D28" s="142" t="s">
        <v>127</v>
      </c>
      <c r="E28" s="142"/>
      <c r="F28" s="142"/>
      <c r="G28" s="142"/>
      <c r="H28" s="142"/>
      <c r="I28" s="167" t="n">
        <f aca="false">ROUND(1804*(1-$B$70),2)</f>
        <v>1804</v>
      </c>
      <c r="J28" s="167"/>
      <c r="K28" s="167"/>
      <c r="L28" s="167"/>
      <c r="M28" s="168" t="n">
        <f aca="false">ROUND(1871*(1-$B$70),2)</f>
        <v>1871</v>
      </c>
      <c r="N28" s="168"/>
      <c r="O28" s="168"/>
      <c r="P28" s="168"/>
      <c r="Q28" s="3"/>
    </row>
    <row r="29" customFormat="false" ht="26.25" hidden="false" customHeight="true" outlineLevel="0" collapsed="false">
      <c r="A29" s="169" t="s">
        <v>128</v>
      </c>
      <c r="B29" s="169"/>
      <c r="C29" s="169"/>
      <c r="D29" s="169"/>
      <c r="E29" s="169"/>
      <c r="F29" s="169"/>
      <c r="G29" s="169"/>
      <c r="H29" s="169"/>
      <c r="I29" s="169"/>
      <c r="J29" s="170"/>
      <c r="K29" s="170"/>
      <c r="L29" s="170"/>
      <c r="M29" s="3"/>
      <c r="N29" s="3"/>
      <c r="O29" s="3"/>
      <c r="P29" s="3"/>
      <c r="Q29" s="3"/>
    </row>
    <row r="30" customFormat="false" ht="52.5" hidden="false" customHeight="true" outlineLevel="0" collapsed="false">
      <c r="A30" s="138" t="s">
        <v>2</v>
      </c>
      <c r="B30" s="138" t="s">
        <v>3</v>
      </c>
      <c r="C30" s="138"/>
      <c r="D30" s="138" t="s">
        <v>129</v>
      </c>
      <c r="E30" s="138" t="s">
        <v>130</v>
      </c>
      <c r="F30" s="138" t="s">
        <v>13</v>
      </c>
      <c r="G30" s="138" t="s">
        <v>5</v>
      </c>
      <c r="H30" s="138" t="s">
        <v>131</v>
      </c>
      <c r="I30" s="138" t="s">
        <v>132</v>
      </c>
      <c r="J30" s="138"/>
      <c r="K30" s="138"/>
      <c r="L30" s="138"/>
      <c r="M30" s="138"/>
      <c r="N30" s="138"/>
      <c r="O30" s="138"/>
      <c r="P30" s="138"/>
      <c r="Q30" s="3"/>
    </row>
    <row r="31" customFormat="false" ht="20.25" hidden="false" customHeight="true" outlineLevel="0" collapsed="false">
      <c r="A31" s="166"/>
      <c r="B31" s="140" t="s">
        <v>133</v>
      </c>
      <c r="C31" s="140"/>
      <c r="D31" s="171" t="s">
        <v>134</v>
      </c>
      <c r="E31" s="171" t="n">
        <v>100</v>
      </c>
      <c r="F31" s="172" t="n">
        <v>5.9</v>
      </c>
      <c r="G31" s="173" t="s">
        <v>135</v>
      </c>
      <c r="H31" s="174" t="n">
        <v>0.5</v>
      </c>
      <c r="I31" s="175" t="n">
        <f aca="false">ROUND(528*(1-$B$70),2)</f>
        <v>528</v>
      </c>
      <c r="J31" s="175"/>
      <c r="K31" s="175"/>
      <c r="L31" s="175"/>
      <c r="M31" s="175"/>
      <c r="N31" s="175"/>
      <c r="O31" s="175"/>
      <c r="P31" s="175"/>
      <c r="Q31" s="3"/>
    </row>
    <row r="32" customFormat="false" ht="63" hidden="false" customHeight="true" outlineLevel="0" collapsed="false">
      <c r="A32" s="166"/>
      <c r="B32" s="140"/>
      <c r="C32" s="140"/>
      <c r="D32" s="176" t="s">
        <v>136</v>
      </c>
      <c r="E32" s="176" t="n">
        <v>100</v>
      </c>
      <c r="F32" s="177" t="n">
        <v>7.3</v>
      </c>
      <c r="G32" s="173"/>
      <c r="H32" s="174"/>
      <c r="I32" s="178" t="n">
        <f aca="false">ROUND(652*(1-$B$70),2)</f>
        <v>652</v>
      </c>
      <c r="J32" s="178"/>
      <c r="K32" s="178"/>
      <c r="L32" s="178"/>
      <c r="M32" s="178"/>
      <c r="N32" s="178"/>
      <c r="O32" s="178"/>
      <c r="P32" s="178"/>
      <c r="Q32" s="3"/>
    </row>
    <row r="33" customFormat="false" ht="20.25" hidden="false" customHeight="true" outlineLevel="0" collapsed="false">
      <c r="A33" s="166"/>
      <c r="B33" s="140" t="s">
        <v>137</v>
      </c>
      <c r="C33" s="140"/>
      <c r="D33" s="171" t="s">
        <v>138</v>
      </c>
      <c r="E33" s="171" t="n">
        <v>180</v>
      </c>
      <c r="F33" s="172" t="n">
        <v>3</v>
      </c>
      <c r="G33" s="173" t="s">
        <v>139</v>
      </c>
      <c r="H33" s="174" t="n">
        <v>1</v>
      </c>
      <c r="I33" s="179" t="n">
        <f aca="false">ROUND(215*(1-$B$70),2)</f>
        <v>215</v>
      </c>
      <c r="J33" s="179"/>
      <c r="K33" s="179"/>
      <c r="L33" s="179"/>
      <c r="M33" s="179"/>
      <c r="N33" s="179"/>
      <c r="O33" s="179"/>
      <c r="P33" s="179"/>
      <c r="Q33" s="3"/>
    </row>
    <row r="34" customFormat="false" ht="20.25" hidden="false" customHeight="false" outlineLevel="0" collapsed="false">
      <c r="A34" s="166"/>
      <c r="B34" s="140"/>
      <c r="C34" s="140"/>
      <c r="D34" s="176" t="s">
        <v>140</v>
      </c>
      <c r="E34" s="176" t="n">
        <v>180</v>
      </c>
      <c r="F34" s="177" t="n">
        <v>3.6</v>
      </c>
      <c r="G34" s="173"/>
      <c r="H34" s="174"/>
      <c r="I34" s="178" t="n">
        <f aca="false">ROUND(258*(1-$B$70),2)</f>
        <v>258</v>
      </c>
      <c r="J34" s="178"/>
      <c r="K34" s="178"/>
      <c r="L34" s="178"/>
      <c r="M34" s="178"/>
      <c r="N34" s="178"/>
      <c r="O34" s="178"/>
      <c r="P34" s="178"/>
      <c r="Q34" s="3"/>
    </row>
    <row r="35" customFormat="false" ht="20.25" hidden="false" customHeight="true" outlineLevel="0" collapsed="false">
      <c r="A35" s="166"/>
      <c r="B35" s="140"/>
      <c r="C35" s="140"/>
      <c r="D35" s="180" t="s">
        <v>138</v>
      </c>
      <c r="E35" s="180" t="n">
        <v>180</v>
      </c>
      <c r="F35" s="181" t="n">
        <v>3</v>
      </c>
      <c r="G35" s="173" t="s">
        <v>135</v>
      </c>
      <c r="H35" s="174"/>
      <c r="I35" s="179" t="n">
        <f aca="false">ROUND(320*(1-$B$70),2)</f>
        <v>320</v>
      </c>
      <c r="J35" s="179"/>
      <c r="K35" s="179"/>
      <c r="L35" s="179"/>
      <c r="M35" s="179"/>
      <c r="N35" s="179"/>
      <c r="O35" s="179"/>
      <c r="P35" s="179"/>
      <c r="Q35" s="3"/>
    </row>
    <row r="36" customFormat="false" ht="45.75" hidden="false" customHeight="true" outlineLevel="0" collapsed="false">
      <c r="A36" s="166"/>
      <c r="B36" s="140"/>
      <c r="C36" s="140"/>
      <c r="D36" s="176" t="s">
        <v>140</v>
      </c>
      <c r="E36" s="176" t="n">
        <v>180</v>
      </c>
      <c r="F36" s="177" t="n">
        <v>3.6</v>
      </c>
      <c r="G36" s="173"/>
      <c r="H36" s="174"/>
      <c r="I36" s="178" t="n">
        <f aca="false">ROUND(372*(1-$B$70),2)</f>
        <v>372</v>
      </c>
      <c r="J36" s="178"/>
      <c r="K36" s="178"/>
      <c r="L36" s="178"/>
      <c r="M36" s="178"/>
      <c r="N36" s="178"/>
      <c r="O36" s="178"/>
      <c r="P36" s="178"/>
      <c r="Q36" s="3"/>
    </row>
    <row r="37" customFormat="false" ht="18.75" hidden="false" customHeight="true" outlineLevel="0" collapsed="false">
      <c r="A37" s="182"/>
      <c r="B37" s="158" t="s">
        <v>141</v>
      </c>
      <c r="C37" s="158"/>
      <c r="D37" s="183" t="s">
        <v>142</v>
      </c>
      <c r="E37" s="183" t="n">
        <v>96</v>
      </c>
      <c r="F37" s="173" t="n">
        <v>3.96</v>
      </c>
      <c r="G37" s="172" t="s">
        <v>22</v>
      </c>
      <c r="H37" s="174" t="n">
        <v>1.4</v>
      </c>
      <c r="I37" s="179" t="n">
        <f aca="false">ROUND(323*(1-$B$70),2)</f>
        <v>323</v>
      </c>
      <c r="J37" s="179"/>
      <c r="K37" s="179"/>
      <c r="L37" s="179"/>
      <c r="M37" s="179"/>
      <c r="N37" s="179"/>
      <c r="O37" s="179"/>
      <c r="P37" s="179"/>
      <c r="Q37" s="3"/>
    </row>
    <row r="38" customFormat="false" ht="17.25" hidden="false" customHeight="true" outlineLevel="0" collapsed="false">
      <c r="A38" s="182"/>
      <c r="B38" s="158"/>
      <c r="C38" s="158"/>
      <c r="D38" s="183"/>
      <c r="E38" s="183"/>
      <c r="F38" s="173"/>
      <c r="G38" s="172"/>
      <c r="H38" s="174"/>
      <c r="I38" s="179"/>
      <c r="J38" s="179"/>
      <c r="K38" s="179"/>
      <c r="L38" s="179"/>
      <c r="M38" s="179"/>
      <c r="N38" s="179"/>
      <c r="O38" s="179"/>
      <c r="P38" s="179"/>
      <c r="Q38" s="3"/>
    </row>
    <row r="39" customFormat="false" ht="35.25" hidden="false" customHeight="true" outlineLevel="0" collapsed="false">
      <c r="A39" s="182"/>
      <c r="B39" s="158"/>
      <c r="C39" s="158"/>
      <c r="D39" s="183"/>
      <c r="E39" s="183"/>
      <c r="F39" s="173"/>
      <c r="G39" s="177" t="s">
        <v>77</v>
      </c>
      <c r="H39" s="174"/>
      <c r="I39" s="178" t="n">
        <f aca="false">ROUND(475*(1-$B$70),2)</f>
        <v>475</v>
      </c>
      <c r="J39" s="178"/>
      <c r="K39" s="178"/>
      <c r="L39" s="178"/>
      <c r="M39" s="178"/>
      <c r="N39" s="178"/>
      <c r="O39" s="178"/>
      <c r="P39" s="178"/>
      <c r="Q39" s="3"/>
    </row>
    <row r="40" customFormat="false" ht="29.25" hidden="false" customHeight="true" outlineLevel="0" collapsed="false">
      <c r="A40" s="182"/>
      <c r="B40" s="158"/>
      <c r="C40" s="158"/>
      <c r="D40" s="183" t="s">
        <v>143</v>
      </c>
      <c r="E40" s="183" t="n">
        <v>96</v>
      </c>
      <c r="F40" s="173" t="n">
        <v>5.28</v>
      </c>
      <c r="G40" s="172" t="s">
        <v>22</v>
      </c>
      <c r="H40" s="174"/>
      <c r="I40" s="179" t="n">
        <f aca="false">ROUND(410*(1-$B$70),2)</f>
        <v>410</v>
      </c>
      <c r="J40" s="179"/>
      <c r="K40" s="179"/>
      <c r="L40" s="179"/>
      <c r="M40" s="179"/>
      <c r="N40" s="179"/>
      <c r="O40" s="179"/>
      <c r="P40" s="179"/>
      <c r="Q40" s="3"/>
    </row>
    <row r="41" customFormat="false" ht="38.25" hidden="false" customHeight="true" outlineLevel="0" collapsed="false">
      <c r="A41" s="182"/>
      <c r="B41" s="158"/>
      <c r="C41" s="158"/>
      <c r="D41" s="183"/>
      <c r="E41" s="183"/>
      <c r="F41" s="173"/>
      <c r="G41" s="177" t="s">
        <v>77</v>
      </c>
      <c r="H41" s="174"/>
      <c r="I41" s="178" t="n">
        <f aca="false">ROUND(610*(1-$B$70),2)</f>
        <v>610</v>
      </c>
      <c r="J41" s="178"/>
      <c r="K41" s="178"/>
      <c r="L41" s="178"/>
      <c r="M41" s="178"/>
      <c r="N41" s="178"/>
      <c r="O41" s="178"/>
      <c r="P41" s="178"/>
      <c r="Q41" s="3"/>
    </row>
    <row r="42" customFormat="false" ht="20.25" hidden="false" customHeight="true" outlineLevel="0" collapsed="false">
      <c r="A42" s="182"/>
      <c r="B42" s="158"/>
      <c r="C42" s="158"/>
      <c r="D42" s="183" t="s">
        <v>144</v>
      </c>
      <c r="E42" s="183" t="n">
        <v>96</v>
      </c>
      <c r="F42" s="173" t="n">
        <v>6.6</v>
      </c>
      <c r="G42" s="172" t="s">
        <v>22</v>
      </c>
      <c r="H42" s="174"/>
      <c r="I42" s="179" t="n">
        <f aca="false">ROUND(486*(1-$B$70),2)</f>
        <v>486</v>
      </c>
      <c r="J42" s="179"/>
      <c r="K42" s="179"/>
      <c r="L42" s="179"/>
      <c r="M42" s="179"/>
      <c r="N42" s="179"/>
      <c r="O42" s="179"/>
      <c r="P42" s="179"/>
      <c r="Q42" s="3"/>
    </row>
    <row r="43" customFormat="false" ht="60.75" hidden="false" customHeight="true" outlineLevel="0" collapsed="false">
      <c r="A43" s="182"/>
      <c r="B43" s="158"/>
      <c r="C43" s="158"/>
      <c r="D43" s="183"/>
      <c r="E43" s="183"/>
      <c r="F43" s="173"/>
      <c r="G43" s="177" t="s">
        <v>135</v>
      </c>
      <c r="H43" s="174"/>
      <c r="I43" s="178" t="n">
        <f aca="false">ROUND(709*(1-$B$70),2)</f>
        <v>709</v>
      </c>
      <c r="J43" s="178"/>
      <c r="K43" s="178"/>
      <c r="L43" s="178"/>
      <c r="M43" s="178"/>
      <c r="N43" s="178"/>
      <c r="O43" s="178"/>
      <c r="P43" s="178"/>
      <c r="Q43" s="3"/>
    </row>
    <row r="44" customFormat="false" ht="20.25" hidden="false" customHeight="true" outlineLevel="0" collapsed="false">
      <c r="A44" s="182"/>
      <c r="B44" s="158"/>
      <c r="C44" s="158"/>
      <c r="D44" s="183" t="s">
        <v>145</v>
      </c>
      <c r="E44" s="183" t="n">
        <v>96</v>
      </c>
      <c r="F44" s="173" t="n">
        <v>7.9</v>
      </c>
      <c r="G44" s="172" t="s">
        <v>22</v>
      </c>
      <c r="H44" s="174"/>
      <c r="I44" s="179" t="n">
        <f aca="false">ROUND(583*(1-$B$70),2)</f>
        <v>583</v>
      </c>
      <c r="J44" s="179"/>
      <c r="K44" s="179"/>
      <c r="L44" s="179"/>
      <c r="M44" s="179"/>
      <c r="N44" s="179"/>
      <c r="O44" s="179"/>
      <c r="P44" s="179"/>
      <c r="Q44" s="3"/>
    </row>
    <row r="45" customFormat="false" ht="71.25" hidden="false" customHeight="true" outlineLevel="0" collapsed="false">
      <c r="A45" s="182"/>
      <c r="B45" s="158"/>
      <c r="C45" s="158"/>
      <c r="D45" s="183"/>
      <c r="E45" s="183"/>
      <c r="F45" s="173"/>
      <c r="G45" s="184" t="s">
        <v>135</v>
      </c>
      <c r="H45" s="174"/>
      <c r="I45" s="178" t="n">
        <f aca="false">ROUND(851*(1-$B$70),2)</f>
        <v>851</v>
      </c>
      <c r="J45" s="178"/>
      <c r="K45" s="178"/>
      <c r="L45" s="178"/>
      <c r="M45" s="178"/>
      <c r="N45" s="178"/>
      <c r="O45" s="178"/>
      <c r="P45" s="178"/>
      <c r="Q45" s="3"/>
    </row>
    <row r="46" customFormat="false" ht="78.75" hidden="false" customHeight="true" outlineLevel="0" collapsed="false">
      <c r="A46" s="166"/>
      <c r="B46" s="140" t="s">
        <v>146</v>
      </c>
      <c r="C46" s="140"/>
      <c r="D46" s="183" t="s">
        <v>147</v>
      </c>
      <c r="E46" s="183" t="n">
        <v>162</v>
      </c>
      <c r="F46" s="173" t="n">
        <v>3.3</v>
      </c>
      <c r="G46" s="173" t="s">
        <v>148</v>
      </c>
      <c r="H46" s="174" t="n">
        <v>1</v>
      </c>
      <c r="I46" s="185" t="n">
        <f aca="false">ROUND(399*(1-$B$70),2)</f>
        <v>399</v>
      </c>
      <c r="J46" s="185"/>
      <c r="K46" s="185"/>
      <c r="L46" s="185"/>
      <c r="M46" s="185"/>
      <c r="N46" s="185"/>
      <c r="O46" s="185"/>
      <c r="P46" s="185"/>
      <c r="Q46" s="3"/>
    </row>
    <row r="47" customFormat="false" ht="62.25" hidden="false" customHeight="true" outlineLevel="0" collapsed="false">
      <c r="A47" s="166"/>
      <c r="B47" s="140" t="s">
        <v>149</v>
      </c>
      <c r="C47" s="140"/>
      <c r="D47" s="183" t="s">
        <v>150</v>
      </c>
      <c r="E47" s="183" t="n">
        <v>100</v>
      </c>
      <c r="F47" s="173" t="n">
        <v>3.6</v>
      </c>
      <c r="G47" s="173" t="s">
        <v>151</v>
      </c>
      <c r="H47" s="174" t="n">
        <v>0.5</v>
      </c>
      <c r="I47" s="185" t="n">
        <f aca="false">ROUND(856*(1-$B$70),2)</f>
        <v>856</v>
      </c>
      <c r="J47" s="185"/>
      <c r="K47" s="185"/>
      <c r="L47" s="185"/>
      <c r="M47" s="185"/>
      <c r="N47" s="185"/>
      <c r="O47" s="185"/>
      <c r="P47" s="185"/>
      <c r="Q47" s="3"/>
    </row>
    <row r="48" customFormat="false" ht="47.25" hidden="false" customHeight="true" outlineLevel="0" collapsed="false">
      <c r="A48" s="166"/>
      <c r="B48" s="140" t="s">
        <v>152</v>
      </c>
      <c r="C48" s="140"/>
      <c r="D48" s="171" t="s">
        <v>153</v>
      </c>
      <c r="E48" s="171" t="n">
        <v>154</v>
      </c>
      <c r="F48" s="172" t="n">
        <v>3.3</v>
      </c>
      <c r="G48" s="173" t="s">
        <v>154</v>
      </c>
      <c r="H48" s="174" t="n">
        <v>1</v>
      </c>
      <c r="I48" s="179" t="n">
        <f aca="false">ROUND(420*(1-$B$70),2)</f>
        <v>420</v>
      </c>
      <c r="J48" s="179"/>
      <c r="K48" s="179"/>
      <c r="L48" s="179"/>
      <c r="M48" s="179"/>
      <c r="N48" s="179"/>
      <c r="O48" s="179"/>
      <c r="P48" s="179"/>
      <c r="Q48" s="3"/>
    </row>
    <row r="49" customFormat="false" ht="45.75" hidden="false" customHeight="true" outlineLevel="0" collapsed="false">
      <c r="A49" s="166"/>
      <c r="B49" s="140"/>
      <c r="C49" s="140"/>
      <c r="D49" s="176" t="s">
        <v>155</v>
      </c>
      <c r="E49" s="176" t="n">
        <v>154</v>
      </c>
      <c r="F49" s="177" t="n">
        <v>3.96</v>
      </c>
      <c r="G49" s="173"/>
      <c r="H49" s="174"/>
      <c r="I49" s="178" t="n">
        <f aca="false">ROUND(504*(1-$B$70),2)</f>
        <v>504</v>
      </c>
      <c r="J49" s="178"/>
      <c r="K49" s="178"/>
      <c r="L49" s="178"/>
      <c r="M49" s="178"/>
      <c r="N49" s="178"/>
      <c r="O49" s="178"/>
      <c r="P49" s="178"/>
      <c r="Q49" s="3"/>
    </row>
    <row r="50" customFormat="false" ht="20.25" hidden="false" customHeight="true" outlineLevel="0" collapsed="false">
      <c r="A50" s="166"/>
      <c r="B50" s="140" t="s">
        <v>156</v>
      </c>
      <c r="C50" s="140"/>
      <c r="D50" s="183" t="s">
        <v>157</v>
      </c>
      <c r="E50" s="183" t="n">
        <v>42</v>
      </c>
      <c r="F50" s="173" t="n">
        <v>0.25</v>
      </c>
      <c r="G50" s="172" t="s">
        <v>22</v>
      </c>
      <c r="H50" s="174" t="n">
        <v>1.4</v>
      </c>
      <c r="I50" s="179" t="n">
        <f aca="false">ROUND(40*(1-$B$70),2)</f>
        <v>40</v>
      </c>
      <c r="J50" s="179"/>
      <c r="K50" s="179"/>
      <c r="L50" s="179"/>
      <c r="M50" s="179"/>
      <c r="N50" s="179"/>
      <c r="O50" s="179"/>
      <c r="P50" s="179"/>
      <c r="Q50" s="3"/>
    </row>
    <row r="51" customFormat="false" ht="62.25" hidden="false" customHeight="true" outlineLevel="0" collapsed="false">
      <c r="A51" s="166"/>
      <c r="B51" s="140"/>
      <c r="C51" s="140"/>
      <c r="D51" s="183"/>
      <c r="E51" s="183"/>
      <c r="F51" s="173"/>
      <c r="G51" s="177" t="s">
        <v>154</v>
      </c>
      <c r="H51" s="174"/>
      <c r="I51" s="178" t="n">
        <f aca="false">ROUND(80*(1-$B$70),2)</f>
        <v>80</v>
      </c>
      <c r="J51" s="178"/>
      <c r="K51" s="178"/>
      <c r="L51" s="178"/>
      <c r="M51" s="178"/>
      <c r="N51" s="178"/>
      <c r="O51" s="178"/>
      <c r="P51" s="178"/>
      <c r="Q51" s="3"/>
    </row>
    <row r="52" customFormat="false" ht="72.75" hidden="false" customHeight="true" outlineLevel="0" collapsed="false">
      <c r="A52" s="166"/>
      <c r="B52" s="140" t="s">
        <v>158</v>
      </c>
      <c r="C52" s="140"/>
      <c r="D52" s="183" t="s">
        <v>159</v>
      </c>
      <c r="E52" s="183" t="n">
        <v>30</v>
      </c>
      <c r="F52" s="173" t="n">
        <v>0.3</v>
      </c>
      <c r="G52" s="173" t="s">
        <v>135</v>
      </c>
      <c r="H52" s="174" t="n">
        <v>1.4</v>
      </c>
      <c r="I52" s="185" t="n">
        <f aca="false">ROUND(80*(1-$B$70),2)</f>
        <v>80</v>
      </c>
      <c r="J52" s="185"/>
      <c r="K52" s="185"/>
      <c r="L52" s="185"/>
      <c r="M52" s="185"/>
      <c r="N52" s="185"/>
      <c r="O52" s="185"/>
      <c r="P52" s="185"/>
      <c r="Q52" s="3"/>
    </row>
    <row r="53" customFormat="false" ht="72.75" hidden="false" customHeight="true" outlineLevel="0" collapsed="false">
      <c r="A53" s="166"/>
      <c r="B53" s="140" t="s">
        <v>160</v>
      </c>
      <c r="C53" s="140"/>
      <c r="D53" s="183" t="s">
        <v>161</v>
      </c>
      <c r="E53" s="183" t="n">
        <v>80</v>
      </c>
      <c r="F53" s="173" t="n">
        <v>0.02</v>
      </c>
      <c r="G53" s="173" t="s">
        <v>135</v>
      </c>
      <c r="H53" s="174" t="n">
        <v>0.5</v>
      </c>
      <c r="I53" s="185" t="n">
        <f aca="false">ROUND(32*(1-$B$70),2)</f>
        <v>32</v>
      </c>
      <c r="J53" s="185"/>
      <c r="K53" s="185"/>
      <c r="L53" s="185"/>
      <c r="M53" s="185"/>
      <c r="N53" s="185"/>
      <c r="O53" s="185"/>
      <c r="P53" s="185"/>
      <c r="Q53" s="3"/>
    </row>
    <row r="54" customFormat="false" ht="45.75" hidden="false" customHeight="true" outlineLevel="0" collapsed="false">
      <c r="A54" s="166"/>
      <c r="B54" s="140" t="s">
        <v>162</v>
      </c>
      <c r="C54" s="140"/>
      <c r="D54" s="183" t="s">
        <v>163</v>
      </c>
      <c r="E54" s="183" t="n">
        <v>200</v>
      </c>
      <c r="F54" s="173"/>
      <c r="G54" s="173" t="s">
        <v>164</v>
      </c>
      <c r="H54" s="174" t="s">
        <v>63</v>
      </c>
      <c r="I54" s="185" t="n">
        <f aca="false">ROUND(35*(1-$B$70),2)</f>
        <v>35</v>
      </c>
      <c r="J54" s="185"/>
      <c r="K54" s="185"/>
      <c r="L54" s="185"/>
      <c r="M54" s="185"/>
      <c r="N54" s="185"/>
      <c r="O54" s="185"/>
      <c r="P54" s="185"/>
      <c r="Q54" s="3"/>
    </row>
    <row r="55" customFormat="false" ht="44.25" hidden="false" customHeight="true" outlineLevel="0" collapsed="false">
      <c r="A55" s="166"/>
      <c r="B55" s="140" t="s">
        <v>165</v>
      </c>
      <c r="C55" s="140"/>
      <c r="D55" s="183" t="s">
        <v>166</v>
      </c>
      <c r="E55" s="183" t="n">
        <v>100</v>
      </c>
      <c r="F55" s="173"/>
      <c r="G55" s="173" t="s">
        <v>22</v>
      </c>
      <c r="H55" s="174" t="n">
        <v>1.4</v>
      </c>
      <c r="I55" s="185" t="n">
        <f aca="false">ROUND(40*(1-$B$70),2)</f>
        <v>40</v>
      </c>
      <c r="J55" s="185"/>
      <c r="K55" s="185"/>
      <c r="L55" s="185"/>
      <c r="M55" s="185"/>
      <c r="N55" s="185"/>
      <c r="O55" s="185"/>
      <c r="P55" s="185"/>
      <c r="Q55" s="3"/>
    </row>
    <row r="56" customFormat="false" ht="65.25" hidden="false" customHeight="true" outlineLevel="0" collapsed="false">
      <c r="A56" s="166"/>
      <c r="B56" s="140" t="s">
        <v>167</v>
      </c>
      <c r="C56" s="140"/>
      <c r="D56" s="183" t="s">
        <v>168</v>
      </c>
      <c r="E56" s="183" t="n">
        <v>160</v>
      </c>
      <c r="F56" s="173" t="n">
        <v>0.01</v>
      </c>
      <c r="G56" s="173" t="s">
        <v>169</v>
      </c>
      <c r="H56" s="174" t="n">
        <v>0.5</v>
      </c>
      <c r="I56" s="185" t="n">
        <f aca="false">ROUND(22*(1-$B$70),2)</f>
        <v>22</v>
      </c>
      <c r="J56" s="185"/>
      <c r="K56" s="185"/>
      <c r="L56" s="185"/>
      <c r="M56" s="185"/>
      <c r="N56" s="185"/>
      <c r="O56" s="185"/>
      <c r="P56" s="185"/>
      <c r="Q56" s="3"/>
    </row>
    <row r="57" customFormat="false" ht="41.25" hidden="false" customHeight="true" outlineLevel="0" collapsed="false">
      <c r="A57" s="182"/>
      <c r="B57" s="157" t="s">
        <v>170</v>
      </c>
      <c r="C57" s="157"/>
      <c r="D57" s="186" t="s">
        <v>63</v>
      </c>
      <c r="E57" s="186" t="n">
        <v>1000</v>
      </c>
      <c r="F57" s="187" t="n">
        <v>0.006</v>
      </c>
      <c r="G57" s="188" t="s">
        <v>135</v>
      </c>
      <c r="H57" s="188" t="s">
        <v>63</v>
      </c>
      <c r="I57" s="68" t="n">
        <f aca="false">ROUND(1.35*(1-$F$70),2)</f>
        <v>1.35</v>
      </c>
      <c r="J57" s="68"/>
      <c r="K57" s="68"/>
      <c r="L57" s="68"/>
      <c r="M57" s="68"/>
      <c r="N57" s="68"/>
      <c r="O57" s="68"/>
      <c r="P57" s="68"/>
      <c r="Q57" s="3"/>
    </row>
    <row r="58" customFormat="false" ht="50.25" hidden="false" customHeight="true" outlineLevel="0" collapsed="false">
      <c r="A58" s="166"/>
      <c r="B58" s="139" t="s">
        <v>171</v>
      </c>
      <c r="C58" s="139"/>
      <c r="D58" s="186"/>
      <c r="E58" s="188" t="n">
        <v>1000</v>
      </c>
      <c r="F58" s="187" t="n">
        <v>0.006</v>
      </c>
      <c r="G58" s="188"/>
      <c r="H58" s="188" t="s">
        <v>63</v>
      </c>
      <c r="I58" s="68" t="n">
        <f aca="false">ROUND(0.44*(1-$F$70),2)</f>
        <v>0.44</v>
      </c>
      <c r="J58" s="68"/>
      <c r="K58" s="68"/>
      <c r="L58" s="68"/>
      <c r="M58" s="68"/>
      <c r="N58" s="68"/>
      <c r="O58" s="68"/>
      <c r="P58" s="68"/>
      <c r="Q58" s="3"/>
    </row>
    <row r="59" customFormat="false" ht="50.25" hidden="false" customHeight="true" outlineLevel="0" collapsed="false">
      <c r="A59" s="166"/>
      <c r="B59" s="189" t="s">
        <v>172</v>
      </c>
      <c r="C59" s="189"/>
      <c r="D59" s="186"/>
      <c r="E59" s="183" t="n">
        <v>250</v>
      </c>
      <c r="F59" s="173" t="n">
        <v>0.006</v>
      </c>
      <c r="G59" s="188"/>
      <c r="H59" s="174" t="s">
        <v>63</v>
      </c>
      <c r="I59" s="185" t="n">
        <f aca="false">ROUND(4*(1-$D$70),2)</f>
        <v>4</v>
      </c>
      <c r="J59" s="185"/>
      <c r="K59" s="185"/>
      <c r="L59" s="185"/>
      <c r="M59" s="185"/>
      <c r="N59" s="185"/>
      <c r="O59" s="185"/>
      <c r="P59" s="185"/>
      <c r="Q59" s="3"/>
    </row>
    <row r="60" customFormat="false" ht="45.75" hidden="false" customHeight="true" outlineLevel="0" collapsed="false">
      <c r="A60" s="166"/>
      <c r="B60" s="190" t="s">
        <v>173</v>
      </c>
      <c r="C60" s="190"/>
      <c r="D60" s="186"/>
      <c r="E60" s="183"/>
      <c r="F60" s="173"/>
      <c r="G60" s="188"/>
      <c r="H60" s="174"/>
      <c r="I60" s="185" t="n">
        <f aca="false">ROUND(4*(1-$C$70),2)</f>
        <v>4</v>
      </c>
      <c r="J60" s="185"/>
      <c r="K60" s="185"/>
      <c r="L60" s="185"/>
      <c r="M60" s="185"/>
      <c r="N60" s="185"/>
      <c r="O60" s="185"/>
      <c r="P60" s="185"/>
      <c r="Q60" s="3"/>
    </row>
    <row r="61" customFormat="false" ht="20.25" hidden="false" customHeight="false" outlineLevel="0" collapsed="false">
      <c r="P61" s="191"/>
      <c r="Q61" s="191"/>
      <c r="R61" s="3"/>
    </row>
    <row r="62" customFormat="false" ht="20.25" hidden="false" customHeight="false" outlineLevel="0" collapsed="false">
      <c r="A62" s="192" t="s">
        <v>174</v>
      </c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3"/>
      <c r="Q62" s="193"/>
      <c r="R62" s="3"/>
    </row>
    <row r="63" customFormat="false" ht="20.25" hidden="false" customHeight="false" outlineLevel="0" collapsed="false">
      <c r="A63" s="194"/>
      <c r="B63" s="3"/>
      <c r="C63" s="3"/>
      <c r="D63" s="3"/>
      <c r="E63" s="3"/>
      <c r="F63" s="3"/>
      <c r="G63" s="195"/>
      <c r="H63" s="3"/>
      <c r="I63" s="3"/>
      <c r="J63" s="3"/>
      <c r="K63" s="3"/>
      <c r="L63" s="3"/>
      <c r="M63" s="3"/>
      <c r="N63" s="3"/>
      <c r="O63" s="3"/>
      <c r="P63" s="3"/>
      <c r="Q63" s="3"/>
      <c r="R63" s="196"/>
    </row>
    <row r="64" customFormat="false" ht="20.25" hidden="false" customHeight="false" outlineLevel="0" collapsed="false">
      <c r="A64" s="85"/>
      <c r="P64" s="3"/>
      <c r="Q64" s="3"/>
      <c r="R64" s="3"/>
    </row>
    <row r="65" customFormat="false" ht="20.25" hidden="false" customHeight="false" outlineLevel="0" collapsed="false">
      <c r="A65" s="3"/>
      <c r="B65" s="3"/>
      <c r="C65" s="3"/>
      <c r="D65" s="3"/>
      <c r="E65" s="3"/>
      <c r="F65" s="3"/>
      <c r="G65" s="195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20.25" hidden="false" customHeight="false" outlineLevel="0" collapsed="false"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3"/>
      <c r="Q66" s="3"/>
      <c r="R66" s="3"/>
    </row>
    <row r="67" customFormat="false" ht="20.25" hidden="false" customHeight="false" outlineLevel="0" collapsed="false">
      <c r="B67" s="3"/>
      <c r="C67" s="3"/>
      <c r="D67" s="3"/>
      <c r="E67" s="3"/>
      <c r="F67" s="3"/>
      <c r="G67" s="195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20.25" hidden="false" customHeight="false" outlineLevel="0" collapsed="false">
      <c r="A68" s="194"/>
      <c r="B68" s="3"/>
      <c r="C68" s="3"/>
      <c r="D68" s="3"/>
      <c r="E68" s="3"/>
      <c r="F68" s="3"/>
      <c r="G68" s="195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26.25" hidden="false" customHeight="false" outlineLevel="0" collapsed="false">
      <c r="A69" s="130"/>
      <c r="B69" s="197"/>
      <c r="C69" s="198"/>
      <c r="D69" s="198"/>
      <c r="E69" s="198"/>
      <c r="F69" s="198"/>
      <c r="G69" s="198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33" hidden="false" customHeight="true" outlineLevel="0" collapsed="false">
      <c r="A70" s="130"/>
      <c r="B70" s="131"/>
      <c r="C70" s="131"/>
      <c r="D70" s="131"/>
      <c r="E70" s="131"/>
      <c r="F70" s="131"/>
      <c r="G70" s="131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20.25" hidden="false" customHeight="false" outlineLevel="0" collapsed="false">
      <c r="B71" s="3"/>
      <c r="C71" s="3"/>
      <c r="D71" s="3"/>
      <c r="E71" s="3"/>
      <c r="F71" s="195"/>
      <c r="G71" s="195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20.25" hidden="false" customHeight="false" outlineLevel="0" collapsed="false">
      <c r="A72" s="3"/>
      <c r="B72" s="3"/>
      <c r="C72" s="3"/>
      <c r="D72" s="3"/>
      <c r="E72" s="3"/>
      <c r="F72" s="3"/>
      <c r="G72" s="195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20.25" hidden="false" customHeight="false" outlineLevel="0" collapsed="false">
      <c r="A73" s="3"/>
      <c r="B73" s="3"/>
      <c r="C73" s="3"/>
      <c r="D73" s="3"/>
      <c r="E73" s="3"/>
      <c r="F73" s="3"/>
      <c r="G73" s="195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20.25" hidden="false" customHeight="false" outlineLevel="0" collapsed="false">
      <c r="A74" s="3"/>
      <c r="B74" s="3"/>
      <c r="C74" s="3"/>
      <c r="D74" s="3"/>
      <c r="E74" s="3"/>
      <c r="F74" s="3"/>
      <c r="G74" s="195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20.25" hidden="false" customHeight="false" outlineLevel="0" collapsed="false">
      <c r="A75" s="3"/>
      <c r="B75" s="3"/>
      <c r="C75" s="3"/>
      <c r="D75" s="3"/>
      <c r="E75" s="3"/>
      <c r="F75" s="3"/>
      <c r="G75" s="195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</sheetData>
  <mergeCells count="140">
    <mergeCell ref="A10:P10"/>
    <mergeCell ref="H11:K11"/>
    <mergeCell ref="L11:P11"/>
    <mergeCell ref="A12:A13"/>
    <mergeCell ref="B12:B13"/>
    <mergeCell ref="C12:C13"/>
    <mergeCell ref="D12:H13"/>
    <mergeCell ref="I12:P12"/>
    <mergeCell ref="I13:P13"/>
    <mergeCell ref="A14:A17"/>
    <mergeCell ref="B14:B17"/>
    <mergeCell ref="C14:C17"/>
    <mergeCell ref="D14:H17"/>
    <mergeCell ref="I14:L14"/>
    <mergeCell ref="M14:P14"/>
    <mergeCell ref="I15:P15"/>
    <mergeCell ref="I16:J16"/>
    <mergeCell ref="K16:L16"/>
    <mergeCell ref="M16:N16"/>
    <mergeCell ref="O16:P16"/>
    <mergeCell ref="I17:J17"/>
    <mergeCell ref="K17:L17"/>
    <mergeCell ref="M17:N17"/>
    <mergeCell ref="O17:P17"/>
    <mergeCell ref="A18:P18"/>
    <mergeCell ref="A19:H20"/>
    <mergeCell ref="I19:P19"/>
    <mergeCell ref="I20:L20"/>
    <mergeCell ref="M20:P20"/>
    <mergeCell ref="A21:A22"/>
    <mergeCell ref="B21:B22"/>
    <mergeCell ref="D21:H22"/>
    <mergeCell ref="I21:L21"/>
    <mergeCell ref="M21:P21"/>
    <mergeCell ref="I22:L22"/>
    <mergeCell ref="M22:P22"/>
    <mergeCell ref="A23:P23"/>
    <mergeCell ref="A24:H25"/>
    <mergeCell ref="I24:P24"/>
    <mergeCell ref="I25:L25"/>
    <mergeCell ref="M25:P25"/>
    <mergeCell ref="A26:A27"/>
    <mergeCell ref="B26:B27"/>
    <mergeCell ref="D26:H27"/>
    <mergeCell ref="I26:L26"/>
    <mergeCell ref="M26:P26"/>
    <mergeCell ref="I27:L27"/>
    <mergeCell ref="M27:P27"/>
    <mergeCell ref="D28:H28"/>
    <mergeCell ref="I28:L28"/>
    <mergeCell ref="M28:P28"/>
    <mergeCell ref="A29:I29"/>
    <mergeCell ref="B30:C30"/>
    <mergeCell ref="I30:P30"/>
    <mergeCell ref="A31:A32"/>
    <mergeCell ref="B31:C32"/>
    <mergeCell ref="G31:G32"/>
    <mergeCell ref="H31:H32"/>
    <mergeCell ref="I31:P31"/>
    <mergeCell ref="I32:P32"/>
    <mergeCell ref="A33:A36"/>
    <mergeCell ref="B33:C36"/>
    <mergeCell ref="G33:G34"/>
    <mergeCell ref="H33:H36"/>
    <mergeCell ref="I33:P33"/>
    <mergeCell ref="I34:P34"/>
    <mergeCell ref="G35:G36"/>
    <mergeCell ref="I35:P35"/>
    <mergeCell ref="I36:P36"/>
    <mergeCell ref="A37:A45"/>
    <mergeCell ref="B37:C45"/>
    <mergeCell ref="D37:D39"/>
    <mergeCell ref="E37:E39"/>
    <mergeCell ref="F37:F39"/>
    <mergeCell ref="G37:G38"/>
    <mergeCell ref="H37:H45"/>
    <mergeCell ref="I37:P38"/>
    <mergeCell ref="I39:P39"/>
    <mergeCell ref="D40:D41"/>
    <mergeCell ref="E40:E41"/>
    <mergeCell ref="F40:F41"/>
    <mergeCell ref="I40:P40"/>
    <mergeCell ref="I41:P41"/>
    <mergeCell ref="D42:D43"/>
    <mergeCell ref="E42:E43"/>
    <mergeCell ref="F42:F43"/>
    <mergeCell ref="I42:P42"/>
    <mergeCell ref="I43:P43"/>
    <mergeCell ref="D44:D45"/>
    <mergeCell ref="E44:E45"/>
    <mergeCell ref="F44:F45"/>
    <mergeCell ref="I44:P44"/>
    <mergeCell ref="I45:P45"/>
    <mergeCell ref="B46:C46"/>
    <mergeCell ref="I46:P46"/>
    <mergeCell ref="B47:C47"/>
    <mergeCell ref="I47:P47"/>
    <mergeCell ref="A48:A49"/>
    <mergeCell ref="B48:C49"/>
    <mergeCell ref="G48:G49"/>
    <mergeCell ref="H48:H49"/>
    <mergeCell ref="I48:P48"/>
    <mergeCell ref="I49:P49"/>
    <mergeCell ref="A50:A51"/>
    <mergeCell ref="B50:C51"/>
    <mergeCell ref="D50:D51"/>
    <mergeCell ref="E50:E51"/>
    <mergeCell ref="F50:F51"/>
    <mergeCell ref="H50:H51"/>
    <mergeCell ref="I50:P50"/>
    <mergeCell ref="I51:P51"/>
    <mergeCell ref="B52:C52"/>
    <mergeCell ref="I52:P52"/>
    <mergeCell ref="B53:C53"/>
    <mergeCell ref="I53:P53"/>
    <mergeCell ref="B54:C54"/>
    <mergeCell ref="I54:P54"/>
    <mergeCell ref="B55:C55"/>
    <mergeCell ref="I55:P55"/>
    <mergeCell ref="B56:C56"/>
    <mergeCell ref="I56:P56"/>
    <mergeCell ref="B57:C57"/>
    <mergeCell ref="D57:D60"/>
    <mergeCell ref="G57:G60"/>
    <mergeCell ref="I57:P57"/>
    <mergeCell ref="B58:C58"/>
    <mergeCell ref="I58:P58"/>
    <mergeCell ref="A59:A60"/>
    <mergeCell ref="B59:C59"/>
    <mergeCell ref="E59:E60"/>
    <mergeCell ref="F59:F60"/>
    <mergeCell ref="H59:H60"/>
    <mergeCell ref="I59:P59"/>
    <mergeCell ref="B60:C60"/>
    <mergeCell ref="I60:P60"/>
    <mergeCell ref="A69:A70"/>
    <mergeCell ref="D69:E69"/>
    <mergeCell ref="F69:G69"/>
    <mergeCell ref="D70:E70"/>
    <mergeCell ref="F70:G7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Стр. &amp;P из  &amp;N
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89"/>
  <sheetViews>
    <sheetView showFormulas="false" showGridLines="true" showRowColHeaders="true" showZeros="true" rightToLeft="false" tabSelected="false" showOutlineSymbols="true" defaultGridColor="true" view="normal" topLeftCell="A40" colorId="64" zoomScale="40" zoomScaleNormal="40" zoomScalePageLayoutView="40" workbookViewId="0">
      <selection pane="topLeft" activeCell="A55" activeCellId="0" sqref="A55:IV62"/>
    </sheetView>
  </sheetViews>
  <sheetFormatPr defaultColWidth="8.70703125" defaultRowHeight="15" zeroHeight="false" outlineLevelRow="0" outlineLevelCol="0"/>
  <cols>
    <col collapsed="false" customWidth="true" hidden="false" outlineLevel="0" max="1" min="1" style="199" width="45.42"/>
    <col collapsed="false" customWidth="true" hidden="false" outlineLevel="0" max="2" min="2" style="199" width="30.41"/>
    <col collapsed="false" customWidth="true" hidden="false" outlineLevel="0" max="3" min="3" style="199" width="4.99"/>
    <col collapsed="false" customWidth="true" hidden="false" outlineLevel="0" max="4" min="4" style="199" width="31.56"/>
    <col collapsed="false" customWidth="true" hidden="false" outlineLevel="0" max="5" min="5" style="199" width="27.14"/>
    <col collapsed="false" customWidth="true" hidden="false" outlineLevel="0" max="6" min="6" style="199" width="25.28"/>
    <col collapsed="false" customWidth="true" hidden="false" outlineLevel="0" max="7" min="7" style="199" width="27.56"/>
    <col collapsed="false" customWidth="true" hidden="false" outlineLevel="0" max="8" min="8" style="199" width="41.7"/>
    <col collapsed="false" customWidth="true" hidden="false" outlineLevel="0" max="9" min="9" style="199" width="40.28"/>
    <col collapsed="false" customWidth="true" hidden="false" outlineLevel="0" max="13" min="10" style="199" width="21.42"/>
    <col collapsed="false" customWidth="true" hidden="false" outlineLevel="0" max="14" min="14" style="199" width="13.14"/>
    <col collapsed="false" customWidth="true" hidden="false" outlineLevel="0" max="15" min="15" style="199" width="13.41"/>
    <col collapsed="false" customWidth="true" hidden="false" outlineLevel="0" max="16" min="16" style="199" width="9.99"/>
    <col collapsed="false" customWidth="false" hidden="false" outlineLevel="0" max="257" min="17" style="199" width="8.7"/>
  </cols>
  <sheetData>
    <row r="2" customFormat="false" ht="15" hidden="false" customHeight="false" outlineLevel="0" collapsed="false">
      <c r="A2" s="200"/>
      <c r="B2" s="200"/>
      <c r="C2" s="200"/>
      <c r="D2" s="200"/>
      <c r="E2" s="200"/>
      <c r="F2" s="201"/>
      <c r="G2" s="201"/>
      <c r="H2" s="201"/>
      <c r="I2" s="201"/>
      <c r="J2" s="201"/>
      <c r="K2" s="201"/>
      <c r="L2" s="201"/>
      <c r="M2" s="201"/>
      <c r="N2" s="201"/>
    </row>
    <row r="3" customFormat="false" ht="15" hidden="false" customHeight="false" outlineLevel="0" collapsed="false">
      <c r="A3" s="200"/>
      <c r="B3" s="200"/>
      <c r="C3" s="200"/>
      <c r="D3" s="200"/>
      <c r="E3" s="202"/>
      <c r="F3" s="202"/>
      <c r="G3" s="202"/>
      <c r="H3" s="202"/>
      <c r="I3" s="202"/>
      <c r="J3" s="202"/>
      <c r="K3" s="202"/>
      <c r="L3" s="202"/>
      <c r="M3" s="202"/>
      <c r="N3" s="202"/>
    </row>
    <row r="4" customFormat="false" ht="15" hidden="false" customHeight="false" outlineLevel="0" collapsed="false">
      <c r="A4" s="200"/>
      <c r="B4" s="200"/>
      <c r="C4" s="200"/>
      <c r="D4" s="200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customFormat="false" ht="15" hidden="false" customHeight="false" outlineLevel="0" collapsed="false">
      <c r="A5" s="200"/>
      <c r="B5" s="200"/>
      <c r="C5" s="200"/>
      <c r="D5" s="200"/>
      <c r="E5" s="202"/>
      <c r="F5" s="202"/>
      <c r="G5" s="202"/>
      <c r="H5" s="202"/>
      <c r="I5" s="202"/>
      <c r="J5" s="202"/>
      <c r="K5" s="202"/>
      <c r="L5" s="202"/>
      <c r="M5" s="202"/>
      <c r="N5" s="202"/>
    </row>
    <row r="6" customFormat="false" ht="15" hidden="false" customHeight="false" outlineLevel="0" collapsed="false">
      <c r="A6" s="200"/>
      <c r="B6" s="200"/>
      <c r="C6" s="200"/>
      <c r="D6" s="200"/>
      <c r="E6" s="204"/>
      <c r="F6" s="204"/>
      <c r="G6" s="204"/>
      <c r="H6" s="204"/>
      <c r="I6" s="204"/>
      <c r="J6" s="204"/>
      <c r="K6" s="204"/>
      <c r="L6" s="204"/>
      <c r="M6" s="204"/>
      <c r="N6" s="204"/>
    </row>
    <row r="7" customFormat="false" ht="83.25" hidden="false" customHeight="true" outlineLevel="0" collapsed="false">
      <c r="A7" s="200"/>
      <c r="B7" s="200"/>
      <c r="C7" s="200"/>
      <c r="D7" s="200"/>
      <c r="E7" s="204"/>
      <c r="F7" s="204"/>
      <c r="G7" s="204"/>
      <c r="H7" s="204"/>
      <c r="I7" s="204"/>
      <c r="J7" s="204"/>
      <c r="K7" s="204"/>
      <c r="L7" s="204"/>
      <c r="M7" s="204"/>
      <c r="N7" s="204"/>
    </row>
    <row r="8" customFormat="false" ht="36.75" hidden="false" customHeight="true" outlineLevel="0" collapsed="false">
      <c r="A8" s="205" t="s">
        <v>175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6"/>
      <c r="O8" s="206"/>
      <c r="P8" s="133"/>
      <c r="Q8" s="133"/>
      <c r="R8" s="133"/>
      <c r="S8" s="133"/>
      <c r="T8" s="133"/>
      <c r="U8" s="133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  <c r="DG8" s="207"/>
      <c r="DH8" s="207"/>
      <c r="DI8" s="207"/>
      <c r="DJ8" s="207"/>
      <c r="DK8" s="207"/>
      <c r="DL8" s="207"/>
      <c r="DM8" s="207"/>
      <c r="DN8" s="207"/>
      <c r="DO8" s="207"/>
      <c r="DP8" s="207"/>
      <c r="DQ8" s="207"/>
      <c r="DR8" s="207"/>
      <c r="DS8" s="207"/>
      <c r="DT8" s="207"/>
      <c r="DU8" s="207"/>
      <c r="DV8" s="207"/>
      <c r="DW8" s="207"/>
      <c r="DX8" s="207"/>
      <c r="DY8" s="207"/>
      <c r="DZ8" s="207"/>
      <c r="EA8" s="207"/>
      <c r="EB8" s="207"/>
      <c r="EC8" s="207"/>
      <c r="ED8" s="207"/>
      <c r="EE8" s="207"/>
      <c r="EF8" s="207"/>
      <c r="EG8" s="207"/>
      <c r="EH8" s="207"/>
      <c r="EI8" s="207"/>
      <c r="EJ8" s="207"/>
      <c r="EK8" s="207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  <c r="FY8" s="207"/>
      <c r="FZ8" s="207"/>
      <c r="GA8" s="207"/>
      <c r="GB8" s="207"/>
      <c r="GC8" s="207"/>
      <c r="GD8" s="207"/>
      <c r="GE8" s="207"/>
      <c r="GF8" s="207"/>
      <c r="GG8" s="207"/>
      <c r="GH8" s="207"/>
      <c r="GI8" s="207"/>
      <c r="GJ8" s="207"/>
      <c r="GK8" s="207"/>
      <c r="GL8" s="207"/>
      <c r="GM8" s="207"/>
      <c r="GN8" s="207"/>
      <c r="GO8" s="207"/>
      <c r="GP8" s="207"/>
      <c r="GQ8" s="207"/>
      <c r="GR8" s="207"/>
      <c r="GS8" s="207"/>
      <c r="GT8" s="207"/>
      <c r="GU8" s="207"/>
      <c r="GV8" s="207"/>
      <c r="GW8" s="207"/>
      <c r="GX8" s="207"/>
      <c r="GY8" s="207"/>
      <c r="GZ8" s="207"/>
      <c r="HA8" s="207"/>
      <c r="HB8" s="207"/>
      <c r="HC8" s="207"/>
      <c r="HD8" s="207"/>
      <c r="HE8" s="207"/>
      <c r="HF8" s="207"/>
      <c r="HG8" s="207"/>
      <c r="HH8" s="207"/>
      <c r="HI8" s="207"/>
      <c r="HJ8" s="207"/>
      <c r="HK8" s="207"/>
      <c r="HL8" s="207"/>
      <c r="HM8" s="207"/>
      <c r="HN8" s="207"/>
      <c r="HO8" s="207"/>
      <c r="HP8" s="207"/>
      <c r="HQ8" s="207"/>
      <c r="HR8" s="207"/>
      <c r="HS8" s="207"/>
      <c r="HT8" s="207"/>
      <c r="HU8" s="207"/>
      <c r="HV8" s="207"/>
      <c r="HW8" s="207"/>
      <c r="HX8" s="207"/>
      <c r="HY8" s="207"/>
      <c r="HZ8" s="207"/>
      <c r="IA8" s="207"/>
      <c r="IB8" s="207"/>
      <c r="IC8" s="207"/>
      <c r="ID8" s="207"/>
      <c r="IE8" s="207"/>
      <c r="IF8" s="207"/>
      <c r="IG8" s="207"/>
      <c r="IH8" s="207"/>
      <c r="II8" s="207"/>
      <c r="IJ8" s="207"/>
      <c r="IK8" s="207"/>
      <c r="IL8" s="207"/>
      <c r="IM8" s="207"/>
      <c r="IN8" s="207"/>
      <c r="IO8" s="207"/>
      <c r="IP8" s="207"/>
      <c r="IQ8" s="207"/>
      <c r="IR8" s="207"/>
      <c r="IS8" s="207"/>
    </row>
    <row r="9" customFormat="false" ht="17.25" hidden="false" customHeight="true" outlineLevel="0" collapsed="false">
      <c r="A9" s="208"/>
      <c r="B9" s="208"/>
      <c r="C9" s="208"/>
      <c r="D9" s="208"/>
      <c r="E9" s="208"/>
      <c r="F9" s="208"/>
      <c r="I9" s="209"/>
      <c r="J9" s="209"/>
      <c r="K9" s="210"/>
      <c r="L9" s="209"/>
      <c r="M9" s="211" t="s">
        <v>176</v>
      </c>
    </row>
    <row r="10" customFormat="false" ht="40.5" hidden="false" customHeight="true" outlineLevel="0" collapsed="false">
      <c r="A10" s="212" t="s">
        <v>2</v>
      </c>
      <c r="B10" s="213" t="s">
        <v>3</v>
      </c>
      <c r="C10" s="212" t="s">
        <v>177</v>
      </c>
      <c r="D10" s="212"/>
      <c r="E10" s="212"/>
      <c r="F10" s="212"/>
      <c r="G10" s="212" t="s">
        <v>178</v>
      </c>
      <c r="H10" s="212" t="s">
        <v>179</v>
      </c>
      <c r="I10" s="214" t="s">
        <v>5</v>
      </c>
      <c r="J10" s="215" t="s">
        <v>180</v>
      </c>
      <c r="K10" s="215"/>
      <c r="L10" s="215"/>
      <c r="M10" s="215"/>
    </row>
    <row r="11" customFormat="false" ht="85.5" hidden="false" customHeight="true" outlineLevel="0" collapsed="false">
      <c r="A11" s="216"/>
      <c r="B11" s="217" t="s">
        <v>181</v>
      </c>
      <c r="C11" s="218" t="s">
        <v>182</v>
      </c>
      <c r="D11" s="218"/>
      <c r="E11" s="218"/>
      <c r="F11" s="218"/>
      <c r="G11" s="219" t="s">
        <v>183</v>
      </c>
      <c r="H11" s="220" t="s">
        <v>19</v>
      </c>
      <c r="I11" s="216" t="s">
        <v>77</v>
      </c>
      <c r="J11" s="221" t="n">
        <f aca="false">ROUND(588*(1-$B$59),2)</f>
        <v>588</v>
      </c>
      <c r="K11" s="221"/>
      <c r="L11" s="221"/>
      <c r="M11" s="221"/>
    </row>
    <row r="12" customFormat="false" ht="85.5" hidden="false" customHeight="true" outlineLevel="0" collapsed="false">
      <c r="A12" s="216"/>
      <c r="B12" s="217"/>
      <c r="C12" s="218"/>
      <c r="D12" s="218"/>
      <c r="E12" s="218"/>
      <c r="F12" s="218"/>
      <c r="G12" s="219" t="s">
        <v>184</v>
      </c>
      <c r="H12" s="220"/>
      <c r="I12" s="216"/>
      <c r="J12" s="221" t="n">
        <f aca="false">ROUND(619*(1-$B$59),2)</f>
        <v>619</v>
      </c>
      <c r="K12" s="221"/>
      <c r="L12" s="221"/>
      <c r="M12" s="221"/>
    </row>
    <row r="13" customFormat="false" ht="25.5" hidden="false" customHeight="true" outlineLevel="0" collapsed="false">
      <c r="A13" s="222"/>
      <c r="B13" s="223"/>
      <c r="C13" s="223"/>
      <c r="D13" s="223"/>
      <c r="E13" s="224"/>
      <c r="F13" s="225"/>
      <c r="G13" s="226"/>
      <c r="H13" s="226"/>
      <c r="I13" s="227"/>
      <c r="J13" s="227"/>
      <c r="K13" s="227"/>
      <c r="L13" s="227"/>
      <c r="M13" s="227"/>
      <c r="N13" s="226"/>
    </row>
    <row r="14" customFormat="false" ht="66.75" hidden="false" customHeight="true" outlineLevel="0" collapsed="false">
      <c r="A14" s="212" t="s">
        <v>2</v>
      </c>
      <c r="B14" s="212" t="s">
        <v>3</v>
      </c>
      <c r="C14" s="212"/>
      <c r="D14" s="212"/>
      <c r="E14" s="212" t="s">
        <v>185</v>
      </c>
      <c r="F14" s="212" t="s">
        <v>186</v>
      </c>
      <c r="G14" s="212" t="s">
        <v>187</v>
      </c>
      <c r="H14" s="228" t="s">
        <v>13</v>
      </c>
      <c r="I14" s="212" t="s">
        <v>5</v>
      </c>
      <c r="J14" s="215" t="s">
        <v>14</v>
      </c>
      <c r="K14" s="215"/>
      <c r="L14" s="215"/>
      <c r="M14" s="215"/>
    </row>
    <row r="15" customFormat="false" ht="37.5" hidden="false" customHeight="true" outlineLevel="0" collapsed="false">
      <c r="A15" s="229"/>
      <c r="B15" s="217" t="s">
        <v>188</v>
      </c>
      <c r="C15" s="217"/>
      <c r="D15" s="217"/>
      <c r="E15" s="230" t="n">
        <v>2.2</v>
      </c>
      <c r="F15" s="216" t="s">
        <v>189</v>
      </c>
      <c r="G15" s="230" t="s">
        <v>190</v>
      </c>
      <c r="H15" s="231" t="n">
        <v>5</v>
      </c>
      <c r="I15" s="232" t="s">
        <v>77</v>
      </c>
      <c r="J15" s="233" t="n">
        <f aca="false">ROUND(1000*(1-$B$59),2)</f>
        <v>1000</v>
      </c>
      <c r="K15" s="233"/>
      <c r="L15" s="233"/>
      <c r="M15" s="233"/>
    </row>
    <row r="16" customFormat="false" ht="34.5" hidden="false" customHeight="true" outlineLevel="0" collapsed="false">
      <c r="A16" s="229"/>
      <c r="B16" s="217"/>
      <c r="C16" s="217"/>
      <c r="D16" s="217"/>
      <c r="E16" s="230" t="n">
        <v>2.2</v>
      </c>
      <c r="F16" s="216" t="s">
        <v>191</v>
      </c>
      <c r="G16" s="230" t="s">
        <v>190</v>
      </c>
      <c r="H16" s="231" t="n">
        <v>6</v>
      </c>
      <c r="I16" s="232" t="s">
        <v>77</v>
      </c>
      <c r="J16" s="233" t="n">
        <f aca="false">ROUND(1200*(1-$B$59),2)</f>
        <v>1200</v>
      </c>
      <c r="K16" s="233"/>
      <c r="L16" s="233"/>
      <c r="M16" s="233"/>
    </row>
    <row r="17" customFormat="false" ht="34.5" hidden="false" customHeight="true" outlineLevel="0" collapsed="false">
      <c r="A17" s="229"/>
      <c r="B17" s="217"/>
      <c r="C17" s="217"/>
      <c r="D17" s="217"/>
      <c r="E17" s="230" t="n">
        <v>2.2</v>
      </c>
      <c r="F17" s="216" t="s">
        <v>192</v>
      </c>
      <c r="G17" s="230" t="s">
        <v>190</v>
      </c>
      <c r="H17" s="231" t="n">
        <v>7</v>
      </c>
      <c r="I17" s="232" t="s">
        <v>77</v>
      </c>
      <c r="J17" s="233" t="n">
        <f aca="false">ROUND(1440*(1-$B$59),2)</f>
        <v>1440</v>
      </c>
      <c r="K17" s="233"/>
      <c r="L17" s="233"/>
      <c r="M17" s="233"/>
    </row>
    <row r="18" customFormat="false" ht="33" hidden="false" customHeight="true" outlineLevel="0" collapsed="false">
      <c r="A18" s="229"/>
      <c r="B18" s="217"/>
      <c r="C18" s="217"/>
      <c r="D18" s="217"/>
      <c r="E18" s="230" t="n">
        <v>2.2</v>
      </c>
      <c r="F18" s="216" t="s">
        <v>193</v>
      </c>
      <c r="G18" s="230" t="s">
        <v>190</v>
      </c>
      <c r="H18" s="231" t="n">
        <v>22</v>
      </c>
      <c r="I18" s="232" t="s">
        <v>77</v>
      </c>
      <c r="J18" s="233" t="n">
        <f aca="false">ROUND(4315*(1-$B$59),2)</f>
        <v>4315</v>
      </c>
      <c r="K18" s="233"/>
      <c r="L18" s="233"/>
      <c r="M18" s="233"/>
    </row>
    <row r="19" customFormat="false" ht="33" hidden="false" customHeight="true" outlineLevel="0" collapsed="false">
      <c r="A19" s="229"/>
      <c r="B19" s="217"/>
      <c r="C19" s="217"/>
      <c r="D19" s="217"/>
      <c r="E19" s="230" t="n">
        <v>2.2</v>
      </c>
      <c r="F19" s="216" t="s">
        <v>194</v>
      </c>
      <c r="G19" s="230" t="s">
        <v>190</v>
      </c>
      <c r="H19" s="231" t="n">
        <v>26</v>
      </c>
      <c r="I19" s="232" t="s">
        <v>77</v>
      </c>
      <c r="J19" s="233" t="n">
        <f aca="false">ROUND(5175*(1-$B$59),2)</f>
        <v>5175</v>
      </c>
      <c r="K19" s="233"/>
      <c r="L19" s="233"/>
      <c r="M19" s="233"/>
    </row>
    <row r="20" customFormat="false" ht="36" hidden="false" customHeight="true" outlineLevel="0" collapsed="false">
      <c r="A20" s="229"/>
      <c r="B20" s="217"/>
      <c r="C20" s="217"/>
      <c r="D20" s="217"/>
      <c r="E20" s="230" t="n">
        <v>2.2</v>
      </c>
      <c r="F20" s="216" t="s">
        <v>195</v>
      </c>
      <c r="G20" s="230" t="s">
        <v>190</v>
      </c>
      <c r="H20" s="231" t="n">
        <v>29</v>
      </c>
      <c r="I20" s="232" t="s">
        <v>77</v>
      </c>
      <c r="J20" s="233" t="n">
        <f aca="false">ROUND(5750*(1-$B$59),2)</f>
        <v>5750</v>
      </c>
      <c r="K20" s="233"/>
      <c r="L20" s="233"/>
      <c r="M20" s="233"/>
    </row>
    <row r="21" customFormat="false" ht="40.5" hidden="false" customHeight="true" outlineLevel="0" collapsed="false">
      <c r="A21" s="229"/>
      <c r="B21" s="217" t="s">
        <v>196</v>
      </c>
      <c r="C21" s="217"/>
      <c r="D21" s="217"/>
      <c r="E21" s="230" t="n">
        <v>2.2</v>
      </c>
      <c r="F21" s="216" t="s">
        <v>197</v>
      </c>
      <c r="G21" s="234" t="s">
        <v>198</v>
      </c>
      <c r="H21" s="231" t="n">
        <v>22</v>
      </c>
      <c r="I21" s="232" t="s">
        <v>77</v>
      </c>
      <c r="J21" s="233" t="n">
        <v>4600</v>
      </c>
      <c r="K21" s="233"/>
      <c r="L21" s="233"/>
      <c r="M21" s="233"/>
    </row>
    <row r="22" customFormat="false" ht="38.25" hidden="false" customHeight="true" outlineLevel="0" collapsed="false">
      <c r="A22" s="229"/>
      <c r="B22" s="217" t="s">
        <v>199</v>
      </c>
      <c r="C22" s="217"/>
      <c r="D22" s="217"/>
      <c r="E22" s="234" t="n">
        <v>2.5</v>
      </c>
      <c r="F22" s="235" t="s">
        <v>195</v>
      </c>
      <c r="G22" s="234" t="s">
        <v>198</v>
      </c>
      <c r="H22" s="231" t="n">
        <v>45</v>
      </c>
      <c r="I22" s="232" t="s">
        <v>77</v>
      </c>
      <c r="J22" s="236" t="n">
        <f aca="false">ROUND(7850*(1-$B$59),2)</f>
        <v>7850</v>
      </c>
      <c r="K22" s="236"/>
      <c r="L22" s="236"/>
      <c r="M22" s="236"/>
    </row>
    <row r="23" customFormat="false" ht="37.5" hidden="false" customHeight="true" outlineLevel="0" collapsed="false">
      <c r="A23" s="229"/>
      <c r="B23" s="217"/>
      <c r="C23" s="217"/>
      <c r="D23" s="217"/>
      <c r="E23" s="237" t="n">
        <v>3</v>
      </c>
      <c r="F23" s="238" t="s">
        <v>195</v>
      </c>
      <c r="G23" s="237" t="s">
        <v>198</v>
      </c>
      <c r="H23" s="231" t="n">
        <v>85</v>
      </c>
      <c r="I23" s="232" t="s">
        <v>77</v>
      </c>
      <c r="J23" s="239" t="n">
        <v>12600</v>
      </c>
      <c r="K23" s="239"/>
      <c r="L23" s="239"/>
      <c r="M23" s="239"/>
    </row>
    <row r="24" customFormat="false" ht="37.5" hidden="false" customHeight="true" outlineLevel="0" collapsed="false">
      <c r="A24" s="229"/>
      <c r="B24" s="217" t="s">
        <v>200</v>
      </c>
      <c r="C24" s="217"/>
      <c r="D24" s="217"/>
      <c r="E24" s="234" t="n">
        <v>2.1</v>
      </c>
      <c r="F24" s="235" t="s">
        <v>201</v>
      </c>
      <c r="G24" s="234" t="s">
        <v>202</v>
      </c>
      <c r="H24" s="240" t="n">
        <v>12.6</v>
      </c>
      <c r="I24" s="232" t="s">
        <v>77</v>
      </c>
      <c r="J24" s="236" t="n">
        <f aca="false">ROUND(2240*(1-$B$59),2)</f>
        <v>2240</v>
      </c>
      <c r="K24" s="236"/>
      <c r="L24" s="236"/>
      <c r="M24" s="236"/>
    </row>
    <row r="25" customFormat="false" ht="37.5" hidden="false" customHeight="true" outlineLevel="0" collapsed="false">
      <c r="A25" s="229"/>
      <c r="B25" s="217"/>
      <c r="C25" s="217"/>
      <c r="D25" s="217"/>
      <c r="E25" s="241" t="n">
        <v>2.1</v>
      </c>
      <c r="F25" s="242" t="s">
        <v>193</v>
      </c>
      <c r="G25" s="241" t="s">
        <v>202</v>
      </c>
      <c r="H25" s="240" t="n">
        <v>18.7</v>
      </c>
      <c r="I25" s="232" t="s">
        <v>77</v>
      </c>
      <c r="J25" s="239" t="n">
        <f aca="false">ROUND(3200*(1-$B$59),2)</f>
        <v>3200</v>
      </c>
      <c r="K25" s="239"/>
      <c r="L25" s="239"/>
      <c r="M25" s="239"/>
    </row>
    <row r="26" customFormat="false" ht="41.25" hidden="false" customHeight="true" outlineLevel="0" collapsed="false">
      <c r="A26" s="229"/>
      <c r="B26" s="217" t="s">
        <v>203</v>
      </c>
      <c r="C26" s="217"/>
      <c r="D26" s="217"/>
      <c r="E26" s="230" t="n">
        <v>2.5</v>
      </c>
      <c r="F26" s="216" t="s">
        <v>195</v>
      </c>
      <c r="G26" s="230" t="s">
        <v>198</v>
      </c>
      <c r="H26" s="240" t="n">
        <v>75</v>
      </c>
      <c r="I26" s="243" t="s">
        <v>22</v>
      </c>
      <c r="J26" s="239" t="n">
        <f aca="false">ROUND(8250*(1-$B$59),2)</f>
        <v>8250</v>
      </c>
      <c r="K26" s="239"/>
      <c r="L26" s="239"/>
      <c r="M26" s="239"/>
    </row>
    <row r="27" customFormat="false" ht="37.5" hidden="false" customHeight="true" outlineLevel="0" collapsed="false">
      <c r="A27" s="244"/>
      <c r="B27" s="245"/>
      <c r="C27" s="245"/>
      <c r="D27" s="245"/>
      <c r="E27" s="246"/>
      <c r="F27" s="247"/>
      <c r="G27" s="246"/>
      <c r="H27" s="246"/>
      <c r="I27" s="246"/>
      <c r="J27" s="248"/>
      <c r="K27" s="248"/>
      <c r="L27" s="248"/>
      <c r="M27" s="248"/>
    </row>
    <row r="28" customFormat="false" ht="23.1" hidden="false" customHeight="true" outlineLevel="0" collapsed="false">
      <c r="A28" s="249"/>
      <c r="B28" s="250"/>
      <c r="C28" s="250"/>
      <c r="D28" s="250"/>
      <c r="E28" s="250"/>
      <c r="F28" s="250"/>
      <c r="G28" s="250"/>
      <c r="H28" s="250"/>
      <c r="I28" s="251"/>
      <c r="J28" s="251"/>
      <c r="K28" s="251"/>
      <c r="L28" s="251"/>
      <c r="M28" s="251"/>
      <c r="N28" s="252"/>
    </row>
    <row r="29" customFormat="false" ht="40.5" hidden="false" customHeight="true" outlineLevel="0" collapsed="false">
      <c r="A29" s="212" t="s">
        <v>2</v>
      </c>
      <c r="B29" s="212" t="s">
        <v>3</v>
      </c>
      <c r="C29" s="212"/>
      <c r="D29" s="212"/>
      <c r="E29" s="212" t="s">
        <v>179</v>
      </c>
      <c r="F29" s="212"/>
      <c r="G29" s="212" t="s">
        <v>204</v>
      </c>
      <c r="H29" s="253" t="s">
        <v>8</v>
      </c>
      <c r="I29" s="212" t="s">
        <v>5</v>
      </c>
      <c r="J29" s="215" t="s">
        <v>14</v>
      </c>
      <c r="K29" s="215"/>
      <c r="L29" s="215"/>
      <c r="M29" s="215"/>
    </row>
    <row r="30" customFormat="false" ht="171.75" hidden="false" customHeight="true" outlineLevel="0" collapsed="false">
      <c r="A30" s="254"/>
      <c r="B30" s="217" t="s">
        <v>205</v>
      </c>
      <c r="C30" s="217"/>
      <c r="D30" s="217"/>
      <c r="E30" s="220" t="s">
        <v>206</v>
      </c>
      <c r="F30" s="220"/>
      <c r="G30" s="255" t="n">
        <v>13.6</v>
      </c>
      <c r="H30" s="256" t="n">
        <v>24</v>
      </c>
      <c r="I30" s="243" t="s">
        <v>22</v>
      </c>
      <c r="J30" s="221" t="n">
        <f aca="false">ROUND(1950*(1-$B$59),2)</f>
        <v>1950</v>
      </c>
      <c r="K30" s="221"/>
      <c r="L30" s="221"/>
      <c r="M30" s="221"/>
    </row>
    <row r="31" customFormat="false" ht="72.75" hidden="false" customHeight="true" outlineLevel="0" collapsed="false">
      <c r="A31" s="254"/>
      <c r="B31" s="257" t="s">
        <v>207</v>
      </c>
      <c r="C31" s="257"/>
      <c r="D31" s="257"/>
      <c r="E31" s="220" t="s">
        <v>208</v>
      </c>
      <c r="F31" s="220"/>
      <c r="G31" s="255" t="n">
        <v>40</v>
      </c>
      <c r="H31" s="256" t="n">
        <v>36</v>
      </c>
      <c r="I31" s="256" t="s">
        <v>63</v>
      </c>
      <c r="J31" s="221" t="n">
        <f aca="false">ROUND(550*(1-$B$59),2)</f>
        <v>550</v>
      </c>
      <c r="K31" s="221"/>
      <c r="L31" s="221"/>
      <c r="M31" s="221"/>
      <c r="N31" s="258"/>
    </row>
    <row r="32" customFormat="false" ht="15.75" hidden="false" customHeight="fals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</row>
    <row r="33" customFormat="false" ht="72.75" hidden="false" customHeight="true" outlineLevel="0" collapsed="false">
      <c r="A33" s="260" t="s">
        <v>209</v>
      </c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1"/>
    </row>
    <row r="34" customFormat="false" ht="60.75" hidden="false" customHeight="true" outlineLevel="0" collapsed="false">
      <c r="A34" s="212" t="s">
        <v>2</v>
      </c>
      <c r="B34" s="212" t="s">
        <v>3</v>
      </c>
      <c r="C34" s="212"/>
      <c r="D34" s="212"/>
      <c r="E34" s="212" t="s">
        <v>210</v>
      </c>
      <c r="F34" s="212" t="s">
        <v>211</v>
      </c>
      <c r="G34" s="212" t="s">
        <v>204</v>
      </c>
      <c r="H34" s="228" t="s">
        <v>8</v>
      </c>
      <c r="I34" s="212" t="s">
        <v>5</v>
      </c>
      <c r="J34" s="215" t="s">
        <v>14</v>
      </c>
      <c r="K34" s="215"/>
      <c r="L34" s="215"/>
      <c r="M34" s="215"/>
      <c r="N34" s="258"/>
    </row>
    <row r="35" customFormat="false" ht="44.25" hidden="false" customHeight="true" outlineLevel="0" collapsed="false">
      <c r="A35" s="216"/>
      <c r="B35" s="217" t="s">
        <v>212</v>
      </c>
      <c r="C35" s="217"/>
      <c r="D35" s="217"/>
      <c r="E35" s="262" t="s">
        <v>33</v>
      </c>
      <c r="F35" s="263" t="s">
        <v>63</v>
      </c>
      <c r="G35" s="264" t="n">
        <v>24.65</v>
      </c>
      <c r="H35" s="256" t="n">
        <v>60</v>
      </c>
      <c r="I35" s="256" t="s">
        <v>22</v>
      </c>
      <c r="J35" s="265" t="n">
        <f aca="false">ROUND(2095*(1-$B$59),2)</f>
        <v>2095</v>
      </c>
      <c r="K35" s="265"/>
      <c r="L35" s="265"/>
      <c r="M35" s="265"/>
      <c r="N35" s="258"/>
    </row>
    <row r="36" customFormat="false" ht="44.25" hidden="false" customHeight="true" outlineLevel="0" collapsed="false">
      <c r="A36" s="216"/>
      <c r="B36" s="217"/>
      <c r="C36" s="217"/>
      <c r="D36" s="217"/>
      <c r="E36" s="266" t="s">
        <v>35</v>
      </c>
      <c r="F36" s="267" t="s">
        <v>63</v>
      </c>
      <c r="G36" s="268" t="n">
        <v>28.89</v>
      </c>
      <c r="H36" s="256" t="n">
        <v>60</v>
      </c>
      <c r="I36" s="256"/>
      <c r="J36" s="269" t="n">
        <f aca="false">ROUND(2574*(1-$B$59),2)</f>
        <v>2574</v>
      </c>
      <c r="K36" s="269"/>
      <c r="L36" s="269"/>
      <c r="M36" s="269"/>
    </row>
    <row r="37" customFormat="false" ht="44.25" hidden="false" customHeight="true" outlineLevel="0" collapsed="false">
      <c r="A37" s="216"/>
      <c r="B37" s="217" t="s">
        <v>213</v>
      </c>
      <c r="C37" s="217"/>
      <c r="D37" s="217"/>
      <c r="E37" s="270" t="n">
        <v>3</v>
      </c>
      <c r="F37" s="271" t="n">
        <v>4</v>
      </c>
      <c r="G37" s="272" t="n">
        <v>13.93</v>
      </c>
      <c r="H37" s="256" t="n">
        <v>120</v>
      </c>
      <c r="I37" s="256" t="s">
        <v>22</v>
      </c>
      <c r="J37" s="221" t="n">
        <f aca="false">ROUND(680*(1-$B$59),2)</f>
        <v>680</v>
      </c>
      <c r="K37" s="221"/>
      <c r="L37" s="221"/>
      <c r="M37" s="221"/>
    </row>
    <row r="38" customFormat="false" ht="44.25" hidden="false" customHeight="true" outlineLevel="0" collapsed="false">
      <c r="A38" s="216"/>
      <c r="B38" s="257" t="s">
        <v>214</v>
      </c>
      <c r="C38" s="257"/>
      <c r="D38" s="257"/>
      <c r="E38" s="220" t="s">
        <v>63</v>
      </c>
      <c r="F38" s="273" t="s">
        <v>63</v>
      </c>
      <c r="G38" s="255" t="n">
        <v>0.1</v>
      </c>
      <c r="H38" s="256" t="n">
        <v>100</v>
      </c>
      <c r="I38" s="220" t="s">
        <v>63</v>
      </c>
      <c r="J38" s="221" t="n">
        <f aca="false">ROUND(40*(1-$B$59),2)</f>
        <v>40</v>
      </c>
      <c r="K38" s="221"/>
      <c r="L38" s="221"/>
      <c r="M38" s="221"/>
    </row>
    <row r="39" customFormat="false" ht="20.25" hidden="false" customHeight="false" outlineLevel="0" collapsed="false">
      <c r="A39" s="274"/>
      <c r="B39" s="275"/>
      <c r="C39" s="276"/>
      <c r="D39" s="276"/>
      <c r="E39" s="276"/>
      <c r="F39" s="276"/>
      <c r="G39" s="277"/>
      <c r="J39" s="225"/>
      <c r="K39" s="226"/>
      <c r="L39" s="278"/>
      <c r="M39" s="279"/>
    </row>
    <row r="40" customFormat="false" ht="20.25" hidden="false" customHeight="true" outlineLevel="0" collapsed="false">
      <c r="A40" s="212" t="s">
        <v>2</v>
      </c>
      <c r="B40" s="212"/>
      <c r="C40" s="212"/>
      <c r="D40" s="212"/>
      <c r="E40" s="212" t="s">
        <v>215</v>
      </c>
      <c r="F40" s="212"/>
      <c r="G40" s="212" t="s">
        <v>216</v>
      </c>
      <c r="H40" s="212" t="s">
        <v>217</v>
      </c>
      <c r="I40" s="280" t="s">
        <v>8</v>
      </c>
      <c r="J40" s="212" t="s">
        <v>218</v>
      </c>
      <c r="K40" s="212"/>
      <c r="L40" s="212"/>
      <c r="M40" s="212"/>
    </row>
    <row r="41" customFormat="false" ht="44.25" hidden="false" customHeight="true" outlineLevel="0" collapsed="false">
      <c r="A41" s="212"/>
      <c r="B41" s="212"/>
      <c r="C41" s="212"/>
      <c r="D41" s="212"/>
      <c r="E41" s="212"/>
      <c r="F41" s="212"/>
      <c r="G41" s="212"/>
      <c r="H41" s="212"/>
      <c r="I41" s="280"/>
      <c r="J41" s="281" t="s">
        <v>219</v>
      </c>
      <c r="K41" s="281"/>
      <c r="L41" s="280" t="s">
        <v>220</v>
      </c>
      <c r="M41" s="280"/>
    </row>
    <row r="42" customFormat="false" ht="36.75" hidden="false" customHeight="true" outlineLevel="0" collapsed="false">
      <c r="A42" s="216"/>
      <c r="B42" s="216"/>
      <c r="C42" s="216"/>
      <c r="D42" s="216"/>
      <c r="E42" s="219" t="s">
        <v>221</v>
      </c>
      <c r="F42" s="219"/>
      <c r="G42" s="216" t="s">
        <v>222</v>
      </c>
      <c r="H42" s="216" t="s">
        <v>223</v>
      </c>
      <c r="I42" s="216" t="n">
        <v>10</v>
      </c>
      <c r="J42" s="219" t="n">
        <f aca="false">ROUND(56*(1-$C$59),2)</f>
        <v>56</v>
      </c>
      <c r="K42" s="219"/>
      <c r="L42" s="282" t="n">
        <f aca="false">ROUND(81*(1-$H$59),2)</f>
        <v>81</v>
      </c>
      <c r="M42" s="282"/>
    </row>
    <row r="43" customFormat="false" ht="54" hidden="false" customHeight="true" outlineLevel="0" collapsed="false">
      <c r="A43" s="216"/>
      <c r="B43" s="216"/>
      <c r="C43" s="216"/>
      <c r="D43" s="216"/>
      <c r="E43" s="219"/>
      <c r="F43" s="219"/>
      <c r="G43" s="216"/>
      <c r="H43" s="216"/>
      <c r="I43" s="216"/>
      <c r="J43" s="219"/>
      <c r="K43" s="219"/>
      <c r="L43" s="282"/>
      <c r="M43" s="282"/>
    </row>
    <row r="44" customFormat="false" ht="15" hidden="false" customHeight="true" outlineLevel="0" collapsed="false">
      <c r="A44" s="216"/>
      <c r="B44" s="216"/>
      <c r="C44" s="216"/>
      <c r="D44" s="216"/>
      <c r="E44" s="219"/>
      <c r="F44" s="219"/>
      <c r="G44" s="216"/>
      <c r="H44" s="216"/>
      <c r="I44" s="216"/>
      <c r="J44" s="219"/>
      <c r="K44" s="219"/>
      <c r="L44" s="282"/>
      <c r="M44" s="282"/>
    </row>
    <row r="45" customFormat="false" ht="36.75" hidden="false" customHeight="true" outlineLevel="0" collapsed="false">
      <c r="A45" s="216"/>
      <c r="B45" s="216"/>
      <c r="C45" s="216"/>
      <c r="D45" s="216"/>
      <c r="E45" s="219" t="s">
        <v>224</v>
      </c>
      <c r="F45" s="219"/>
      <c r="G45" s="216" t="s">
        <v>225</v>
      </c>
      <c r="H45" s="216" t="s">
        <v>223</v>
      </c>
      <c r="I45" s="216"/>
      <c r="J45" s="219" t="n">
        <f aca="false">ROUND(61*(1-$C$59),2)</f>
        <v>61</v>
      </c>
      <c r="K45" s="219"/>
      <c r="L45" s="282" t="n">
        <f aca="false">ROUND(84*(1-$H$59),2)</f>
        <v>84</v>
      </c>
      <c r="M45" s="282"/>
    </row>
    <row r="46" customFormat="false" ht="33" hidden="false" customHeight="true" outlineLevel="0" collapsed="false">
      <c r="A46" s="216"/>
      <c r="B46" s="216"/>
      <c r="C46" s="216"/>
      <c r="D46" s="216"/>
      <c r="E46" s="219"/>
      <c r="F46" s="219"/>
      <c r="G46" s="216"/>
      <c r="H46" s="216"/>
      <c r="I46" s="216"/>
      <c r="J46" s="219"/>
      <c r="K46" s="219"/>
      <c r="L46" s="282"/>
      <c r="M46" s="282"/>
    </row>
    <row r="47" customFormat="false" ht="34.5" hidden="false" customHeight="true" outlineLevel="0" collapsed="false">
      <c r="A47" s="216"/>
      <c r="B47" s="216"/>
      <c r="C47" s="216"/>
      <c r="D47" s="216"/>
      <c r="E47" s="219"/>
      <c r="F47" s="219"/>
      <c r="G47" s="216"/>
      <c r="H47" s="216"/>
      <c r="I47" s="216"/>
      <c r="J47" s="219"/>
      <c r="K47" s="219"/>
      <c r="L47" s="282"/>
      <c r="M47" s="282"/>
    </row>
    <row r="48" customFormat="false" ht="36.75" hidden="false" customHeight="true" outlineLevel="0" collapsed="false">
      <c r="A48" s="216"/>
      <c r="B48" s="216"/>
      <c r="C48" s="216"/>
      <c r="D48" s="216"/>
      <c r="E48" s="216" t="s">
        <v>226</v>
      </c>
      <c r="F48" s="216"/>
      <c r="G48" s="216" t="n">
        <v>1.8</v>
      </c>
      <c r="H48" s="216" t="s">
        <v>227</v>
      </c>
      <c r="I48" s="216"/>
      <c r="J48" s="216" t="n">
        <f aca="false">ROUND(75*(1-$C$59),2)</f>
        <v>75</v>
      </c>
      <c r="K48" s="216"/>
      <c r="L48" s="282" t="n">
        <f aca="false">ROUND(97*(1-$H$59),2)</f>
        <v>97</v>
      </c>
      <c r="M48" s="282"/>
    </row>
    <row r="49" customFormat="false" ht="36.75" hidden="false" customHeight="tru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82"/>
      <c r="M49" s="282"/>
    </row>
    <row r="50" customFormat="false" ht="12.75" hidden="false" customHeight="tru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82"/>
      <c r="M50" s="282"/>
    </row>
    <row r="51" customFormat="false" ht="20.25" hidden="false" customHeight="false" outlineLevel="0" collapsed="false">
      <c r="A51" s="283"/>
      <c r="B51" s="283"/>
      <c r="N51" s="284"/>
    </row>
    <row r="52" customFormat="false" ht="18" hidden="false" customHeight="true" outlineLevel="0" collapsed="false">
      <c r="A52" s="285"/>
      <c r="B52" s="286"/>
      <c r="C52" s="286"/>
      <c r="D52" s="286"/>
      <c r="E52" s="287"/>
      <c r="F52" s="222"/>
      <c r="G52" s="288"/>
      <c r="H52" s="288"/>
      <c r="I52" s="289"/>
      <c r="J52" s="289"/>
      <c r="K52" s="289"/>
      <c r="L52" s="289"/>
      <c r="M52" s="289"/>
      <c r="N52" s="289"/>
      <c r="P52" s="290"/>
      <c r="Q52" s="290"/>
      <c r="R52" s="290"/>
      <c r="S52" s="290"/>
      <c r="T52" s="290"/>
      <c r="U52" s="290"/>
      <c r="V52" s="290"/>
      <c r="W52" s="290"/>
    </row>
    <row r="53" customFormat="false" ht="20.25" hidden="false" customHeight="false" outlineLevel="0" collapsed="false">
      <c r="A53" s="285" t="s">
        <v>228</v>
      </c>
      <c r="B53" s="286"/>
      <c r="C53" s="286"/>
      <c r="D53" s="286"/>
      <c r="E53" s="291"/>
      <c r="F53" s="222"/>
      <c r="G53" s="288"/>
      <c r="H53" s="288"/>
      <c r="I53" s="289"/>
      <c r="J53" s="289"/>
      <c r="K53" s="289"/>
      <c r="L53" s="289"/>
      <c r="M53" s="289"/>
      <c r="N53" s="289"/>
      <c r="P53" s="290"/>
      <c r="Q53" s="290"/>
      <c r="R53" s="290"/>
      <c r="S53" s="290"/>
      <c r="T53" s="290"/>
      <c r="U53" s="290"/>
      <c r="V53" s="290"/>
      <c r="W53" s="290"/>
    </row>
    <row r="54" customFormat="false" ht="20.25" hidden="false" customHeight="false" outlineLevel="0" collapsed="false">
      <c r="A54" s="286"/>
      <c r="B54" s="286"/>
      <c r="C54" s="286"/>
      <c r="D54" s="286"/>
      <c r="E54" s="291"/>
      <c r="F54" s="222"/>
      <c r="G54" s="288"/>
      <c r="H54" s="288"/>
      <c r="I54" s="289"/>
      <c r="J54" s="289"/>
      <c r="K54" s="289"/>
      <c r="L54" s="289"/>
      <c r="M54" s="289"/>
      <c r="N54" s="289"/>
      <c r="P54" s="290"/>
      <c r="Q54" s="290"/>
      <c r="R54" s="290"/>
      <c r="S54" s="290"/>
      <c r="T54" s="290"/>
      <c r="U54" s="292"/>
      <c r="V54" s="292"/>
      <c r="W54" s="290"/>
    </row>
    <row r="55" customFormat="false" ht="20.25" hidden="false" customHeight="false" outlineLevel="0" collapsed="false">
      <c r="A55" s="85"/>
      <c r="B55" s="293"/>
      <c r="C55" s="293"/>
      <c r="D55" s="293"/>
      <c r="E55" s="293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5"/>
      <c r="Q55" s="290"/>
      <c r="R55" s="290"/>
      <c r="S55" s="290"/>
      <c r="T55" s="296"/>
      <c r="U55" s="296"/>
      <c r="V55" s="296"/>
      <c r="W55" s="290"/>
    </row>
    <row r="56" customFormat="false" ht="20.25" hidden="false" customHeight="false" outlineLevel="0" collapsed="false">
      <c r="A56" s="194"/>
      <c r="B56" s="293"/>
      <c r="C56" s="293"/>
      <c r="D56" s="293"/>
      <c r="E56" s="293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5"/>
      <c r="Q56" s="290"/>
      <c r="R56" s="290"/>
      <c r="S56" s="290"/>
      <c r="T56" s="296"/>
      <c r="U56" s="296"/>
      <c r="V56" s="296"/>
      <c r="W56" s="290"/>
    </row>
    <row r="57" customFormat="false" ht="21" hidden="false" customHeight="false" outlineLevel="0" collapsed="false">
      <c r="A57" s="194"/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97"/>
      <c r="P57" s="298"/>
      <c r="Q57" s="290"/>
      <c r="R57" s="290"/>
      <c r="S57" s="290"/>
      <c r="T57" s="290"/>
      <c r="U57" s="290"/>
      <c r="V57" s="290"/>
      <c r="W57" s="290"/>
    </row>
    <row r="58" customFormat="false" ht="41.25" hidden="false" customHeight="true" outlineLevel="0" collapsed="false">
      <c r="A58" s="130"/>
      <c r="B58" s="299"/>
      <c r="C58" s="300"/>
      <c r="D58" s="300"/>
      <c r="E58" s="300"/>
      <c r="F58" s="300"/>
      <c r="G58" s="301"/>
      <c r="H58" s="299"/>
      <c r="I58" s="299"/>
      <c r="J58" s="299"/>
      <c r="M58" s="297"/>
      <c r="N58" s="297"/>
      <c r="O58" s="297"/>
      <c r="P58" s="297"/>
    </row>
    <row r="59" customFormat="false" ht="66" hidden="false" customHeight="true" outlineLevel="0" collapsed="false">
      <c r="A59" s="130"/>
      <c r="B59" s="131"/>
      <c r="C59" s="131"/>
      <c r="D59" s="131"/>
      <c r="E59" s="131"/>
      <c r="F59" s="131"/>
      <c r="G59" s="302"/>
      <c r="H59" s="131"/>
      <c r="I59" s="131"/>
      <c r="J59" s="131"/>
      <c r="M59" s="297"/>
      <c r="N59" s="297"/>
      <c r="O59" s="297"/>
      <c r="P59" s="297"/>
    </row>
    <row r="60" customFormat="false" ht="19.5" hidden="false" customHeight="true" outlineLevel="0" collapsed="false">
      <c r="B60" s="297"/>
      <c r="C60" s="297"/>
      <c r="D60" s="297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8"/>
      <c r="Q60" s="290"/>
      <c r="R60" s="290"/>
      <c r="S60" s="290"/>
      <c r="T60" s="290"/>
      <c r="U60" s="290"/>
      <c r="V60" s="290"/>
      <c r="W60" s="290"/>
    </row>
    <row r="61" customFormat="false" ht="21.75" hidden="false" customHeight="true" outlineLevel="0" collapsed="false">
      <c r="A61" s="194"/>
      <c r="B61" s="297"/>
      <c r="C61" s="297"/>
      <c r="D61" s="297"/>
      <c r="F61" s="303"/>
      <c r="G61" s="303"/>
      <c r="H61" s="303"/>
      <c r="I61" s="297"/>
      <c r="J61" s="297"/>
      <c r="K61" s="297"/>
      <c r="L61" s="297"/>
      <c r="M61" s="297"/>
      <c r="N61" s="297"/>
      <c r="O61" s="297"/>
      <c r="P61" s="298"/>
      <c r="Q61" s="290"/>
      <c r="R61" s="290"/>
      <c r="S61" s="290"/>
      <c r="T61" s="290"/>
      <c r="U61" s="290"/>
      <c r="V61" s="290"/>
      <c r="W61" s="290"/>
    </row>
    <row r="64" customFormat="false" ht="20.25" hidden="false" customHeight="true" outlineLevel="0" collapsed="false"/>
    <row r="88" customFormat="false" ht="15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</row>
    <row r="89" customFormat="false" ht="15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</row>
  </sheetData>
  <mergeCells count="82">
    <mergeCell ref="A8:M8"/>
    <mergeCell ref="C10:F10"/>
    <mergeCell ref="J10:M10"/>
    <mergeCell ref="A11:A12"/>
    <mergeCell ref="B11:B12"/>
    <mergeCell ref="C11:F12"/>
    <mergeCell ref="H11:H12"/>
    <mergeCell ref="I11:I12"/>
    <mergeCell ref="J11:M11"/>
    <mergeCell ref="J12:M12"/>
    <mergeCell ref="B14:D14"/>
    <mergeCell ref="J14:M14"/>
    <mergeCell ref="A15:A26"/>
    <mergeCell ref="B15:D20"/>
    <mergeCell ref="J15:M15"/>
    <mergeCell ref="J16:M16"/>
    <mergeCell ref="J17:M17"/>
    <mergeCell ref="J18:M18"/>
    <mergeCell ref="J19:M19"/>
    <mergeCell ref="J20:M20"/>
    <mergeCell ref="B21:D21"/>
    <mergeCell ref="J21:M21"/>
    <mergeCell ref="B22:D23"/>
    <mergeCell ref="J22:M22"/>
    <mergeCell ref="J23:M23"/>
    <mergeCell ref="B24:D25"/>
    <mergeCell ref="J24:M24"/>
    <mergeCell ref="J25:M25"/>
    <mergeCell ref="B26:D26"/>
    <mergeCell ref="J26:M26"/>
    <mergeCell ref="B29:D29"/>
    <mergeCell ref="E29:F29"/>
    <mergeCell ref="J29:M29"/>
    <mergeCell ref="B30:D30"/>
    <mergeCell ref="E30:F30"/>
    <mergeCell ref="J30:M30"/>
    <mergeCell ref="B31:D31"/>
    <mergeCell ref="E31:F31"/>
    <mergeCell ref="J31:M31"/>
    <mergeCell ref="A33:M33"/>
    <mergeCell ref="B34:D34"/>
    <mergeCell ref="J34:M34"/>
    <mergeCell ref="A35:A38"/>
    <mergeCell ref="B35:D36"/>
    <mergeCell ref="I35:I36"/>
    <mergeCell ref="J35:M35"/>
    <mergeCell ref="J36:M36"/>
    <mergeCell ref="B37:D37"/>
    <mergeCell ref="J37:M37"/>
    <mergeCell ref="B38:D38"/>
    <mergeCell ref="J38:M38"/>
    <mergeCell ref="A40:D41"/>
    <mergeCell ref="E40:F41"/>
    <mergeCell ref="G40:G41"/>
    <mergeCell ref="H40:H41"/>
    <mergeCell ref="I40:I41"/>
    <mergeCell ref="J40:M40"/>
    <mergeCell ref="J41:K41"/>
    <mergeCell ref="L41:M41"/>
    <mergeCell ref="A42:D50"/>
    <mergeCell ref="E42:F44"/>
    <mergeCell ref="G42:G44"/>
    <mergeCell ref="H42:H44"/>
    <mergeCell ref="I42:I50"/>
    <mergeCell ref="J42:K44"/>
    <mergeCell ref="L42:M44"/>
    <mergeCell ref="E45:F47"/>
    <mergeCell ref="G45:G47"/>
    <mergeCell ref="H45:H47"/>
    <mergeCell ref="J45:K47"/>
    <mergeCell ref="L45:M47"/>
    <mergeCell ref="E48:F50"/>
    <mergeCell ref="G48:G50"/>
    <mergeCell ref="H48:H50"/>
    <mergeCell ref="J48:K50"/>
    <mergeCell ref="L48:M50"/>
    <mergeCell ref="A58:A59"/>
    <mergeCell ref="C58:F58"/>
    <mergeCell ref="H58:J58"/>
    <mergeCell ref="C59:F59"/>
    <mergeCell ref="H59:J59"/>
    <mergeCell ref="A88:N88"/>
  </mergeCells>
  <printOptions headings="false" gridLines="false" gridLinesSet="true" horizontalCentered="true" verticalCentered="false"/>
  <pageMargins left="0" right="0" top="0" bottom="0.118055555555556" header="0.511811023622047" footer="0.118055555555556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2Стр. &amp;P из  &amp;N
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A36" activeCellId="0" sqref="A36:IV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" width="70.7"/>
    <col collapsed="false" customWidth="true" hidden="false" outlineLevel="0" max="2" min="2" style="3" width="39.56"/>
    <col collapsed="false" customWidth="true" hidden="false" outlineLevel="0" max="3" min="3" style="3" width="32.99"/>
    <col collapsed="false" customWidth="true" hidden="false" outlineLevel="0" max="4" min="4" style="3" width="28.14"/>
    <col collapsed="false" customWidth="true" hidden="false" outlineLevel="0" max="5" min="5" style="3" width="27.14"/>
    <col collapsed="false" customWidth="true" hidden="false" outlineLevel="0" max="6" min="6" style="3" width="29.13"/>
    <col collapsed="false" customWidth="true" hidden="false" outlineLevel="0" max="7" min="7" style="3" width="39.41"/>
    <col collapsed="false" customWidth="true" hidden="false" outlineLevel="0" max="8" min="8" style="3" width="44.99"/>
    <col collapsed="false" customWidth="true" hidden="false" outlineLevel="0" max="9" min="9" style="3" width="55.56"/>
    <col collapsed="false" customWidth="true" hidden="false" outlineLevel="0" max="10" min="10" style="3" width="37.41"/>
    <col collapsed="false" customWidth="false" hidden="false" outlineLevel="0" max="257" min="11" style="3" width="9.14"/>
  </cols>
  <sheetData>
    <row r="2" customFormat="false" ht="16.5" hidden="false" customHeight="true" outlineLevel="0" collapsed="false">
      <c r="H2" s="305"/>
    </row>
    <row r="3" customFormat="false" ht="20.25" hidden="false" customHeight="false" outlineLevel="0" collapsed="false">
      <c r="H3" s="306"/>
    </row>
    <row r="4" customFormat="false" ht="18" hidden="false" customHeight="true" outlineLevel="0" collapsed="false">
      <c r="H4" s="305"/>
    </row>
    <row r="6" customFormat="false" ht="60" hidden="false" customHeight="true" outlineLevel="0" collapsed="false"/>
    <row r="7" customFormat="false" ht="44.25" hidden="false" customHeight="true" outlineLevel="0" collapsed="false">
      <c r="A7" s="307" t="s">
        <v>229</v>
      </c>
      <c r="B7" s="307"/>
      <c r="C7" s="307"/>
      <c r="D7" s="307"/>
      <c r="E7" s="307"/>
      <c r="F7" s="307"/>
      <c r="G7" s="307"/>
      <c r="H7" s="308"/>
    </row>
    <row r="8" customFormat="false" ht="30" hidden="false" customHeight="false" outlineLevel="0" collapsed="false">
      <c r="A8" s="308"/>
      <c r="B8" s="308"/>
      <c r="C8" s="308"/>
      <c r="D8" s="308"/>
      <c r="E8" s="308"/>
      <c r="F8" s="309"/>
      <c r="H8" s="310" t="s">
        <v>230</v>
      </c>
    </row>
    <row r="9" customFormat="false" ht="37.5" hidden="false" customHeight="true" outlineLevel="0" collapsed="false">
      <c r="A9" s="311" t="s">
        <v>2</v>
      </c>
      <c r="B9" s="312" t="s">
        <v>231</v>
      </c>
      <c r="C9" s="312" t="s">
        <v>178</v>
      </c>
      <c r="D9" s="311" t="s">
        <v>216</v>
      </c>
      <c r="E9" s="311" t="s">
        <v>232</v>
      </c>
      <c r="F9" s="311"/>
      <c r="G9" s="311"/>
      <c r="H9" s="313" t="s">
        <v>233</v>
      </c>
      <c r="I9" s="314" t="s">
        <v>234</v>
      </c>
    </row>
    <row r="10" customFormat="false" ht="37.5" hidden="false" customHeight="true" outlineLevel="0" collapsed="false">
      <c r="A10" s="311"/>
      <c r="B10" s="312"/>
      <c r="C10" s="312"/>
      <c r="D10" s="311"/>
      <c r="E10" s="311" t="n">
        <v>3</v>
      </c>
      <c r="F10" s="311" t="n">
        <v>4</v>
      </c>
      <c r="G10" s="311" t="n">
        <v>6</v>
      </c>
      <c r="H10" s="313"/>
      <c r="I10" s="314"/>
    </row>
    <row r="11" customFormat="false" ht="303" hidden="false" customHeight="true" outlineLevel="0" collapsed="false">
      <c r="A11" s="315"/>
      <c r="B11" s="316" t="s">
        <v>235</v>
      </c>
      <c r="C11" s="316" t="s">
        <v>236</v>
      </c>
      <c r="D11" s="316" t="n">
        <v>2.03</v>
      </c>
      <c r="E11" s="317" t="n">
        <f aca="false">ROUND(40800*(1-$E$41),2)</f>
        <v>40800</v>
      </c>
      <c r="F11" s="317" t="n">
        <f aca="false">ROUND(54400*(1-$E$41),2)</f>
        <v>54400</v>
      </c>
      <c r="G11" s="317" t="n">
        <f aca="false">ROUND(96000*(1-$E$41),2)</f>
        <v>96000</v>
      </c>
      <c r="H11" s="316" t="s">
        <v>237</v>
      </c>
      <c r="I11" s="316" t="s">
        <v>238</v>
      </c>
    </row>
    <row r="12" customFormat="false" ht="45.75" hidden="false" customHeight="true" outlineLevel="0" collapsed="false"/>
    <row r="13" customFormat="false" ht="37.5" hidden="false" customHeight="true" outlineLevel="0" collapsed="false">
      <c r="A13" s="311" t="s">
        <v>2</v>
      </c>
      <c r="B13" s="312" t="s">
        <v>231</v>
      </c>
      <c r="C13" s="312" t="s">
        <v>178</v>
      </c>
      <c r="D13" s="311" t="s">
        <v>216</v>
      </c>
      <c r="E13" s="311" t="s">
        <v>232</v>
      </c>
      <c r="F13" s="311"/>
      <c r="G13" s="313" t="s">
        <v>239</v>
      </c>
      <c r="H13" s="314" t="s">
        <v>234</v>
      </c>
      <c r="I13" s="314"/>
    </row>
    <row r="14" customFormat="false" ht="37.5" hidden="false" customHeight="true" outlineLevel="0" collapsed="false">
      <c r="A14" s="311"/>
      <c r="B14" s="312"/>
      <c r="C14" s="312"/>
      <c r="D14" s="311"/>
      <c r="E14" s="311" t="n">
        <v>3.5</v>
      </c>
      <c r="F14" s="311" t="n">
        <v>4.5</v>
      </c>
      <c r="G14" s="313"/>
      <c r="H14" s="314"/>
      <c r="I14" s="314"/>
    </row>
    <row r="15" customFormat="false" ht="129" hidden="false" customHeight="true" outlineLevel="0" collapsed="false">
      <c r="A15" s="315"/>
      <c r="B15" s="318" t="s">
        <v>240</v>
      </c>
      <c r="C15" s="319" t="s">
        <v>133</v>
      </c>
      <c r="D15" s="320" t="n">
        <v>2</v>
      </c>
      <c r="E15" s="321" t="n">
        <f aca="false">ROUND(49000*(1-E41),2)</f>
        <v>49000</v>
      </c>
      <c r="F15" s="322" t="n">
        <f aca="false">ROUND(63000*(1-$E$42),2)</f>
        <v>63000</v>
      </c>
      <c r="G15" s="316" t="s">
        <v>241</v>
      </c>
      <c r="H15" s="316" t="s">
        <v>242</v>
      </c>
      <c r="I15" s="316"/>
    </row>
    <row r="16" customFormat="false" ht="135" hidden="false" customHeight="true" outlineLevel="0" collapsed="false">
      <c r="A16" s="315"/>
      <c r="B16" s="323" t="s">
        <v>243</v>
      </c>
      <c r="C16" s="319"/>
      <c r="D16" s="324" t="n">
        <v>2</v>
      </c>
      <c r="E16" s="317" t="n">
        <f aca="false">ROUND(56000*(1-$E$41),2)</f>
        <v>56000</v>
      </c>
      <c r="F16" s="317" t="n">
        <f aca="false">ROUND(72000*(1-$E$42),2)</f>
        <v>72000</v>
      </c>
      <c r="G16" s="316"/>
      <c r="H16" s="316"/>
      <c r="I16" s="316"/>
    </row>
    <row r="17" customFormat="false" ht="39.75" hidden="false" customHeight="true" outlineLevel="0" collapsed="false">
      <c r="A17" s="325"/>
      <c r="B17" s="325"/>
      <c r="C17" s="325"/>
      <c r="D17" s="325"/>
      <c r="E17" s="326"/>
      <c r="F17" s="327"/>
      <c r="G17" s="326"/>
      <c r="H17" s="325"/>
    </row>
    <row r="18" customFormat="false" ht="92.45" hidden="false" customHeight="true" outlineLevel="0" collapsed="false">
      <c r="A18" s="328" t="s">
        <v>244</v>
      </c>
      <c r="B18" s="328"/>
      <c r="C18" s="328"/>
      <c r="D18" s="328"/>
      <c r="E18" s="328"/>
      <c r="F18" s="328"/>
      <c r="G18" s="328"/>
      <c r="H18" s="329" t="s">
        <v>245</v>
      </c>
      <c r="I18" s="329"/>
    </row>
    <row r="19" customFormat="false" ht="196.5" hidden="false" customHeight="true" outlineLevel="0" collapsed="false">
      <c r="A19" s="330" t="s">
        <v>246</v>
      </c>
      <c r="B19" s="330"/>
      <c r="C19" s="330"/>
      <c r="D19" s="330"/>
      <c r="E19" s="330"/>
      <c r="F19" s="330"/>
      <c r="G19" s="330"/>
      <c r="H19" s="331" t="n">
        <f aca="false">ROUND(22000*(1-$E$42),2)</f>
        <v>22000</v>
      </c>
      <c r="I19" s="331"/>
    </row>
    <row r="20" customFormat="false" ht="30" hidden="false" customHeight="true" outlineLevel="0" collapsed="false">
      <c r="A20" s="332" t="s">
        <v>247</v>
      </c>
      <c r="B20" s="332"/>
      <c r="C20" s="332"/>
      <c r="D20" s="332"/>
      <c r="E20" s="332"/>
      <c r="F20" s="332"/>
      <c r="G20" s="332"/>
      <c r="H20" s="332"/>
      <c r="I20" s="332"/>
    </row>
    <row r="21" customFormat="false" ht="186" hidden="false" customHeight="true" outlineLevel="0" collapsed="false">
      <c r="A21" s="330" t="s">
        <v>248</v>
      </c>
      <c r="B21" s="330"/>
      <c r="C21" s="330"/>
      <c r="D21" s="330"/>
      <c r="E21" s="330"/>
      <c r="F21" s="330"/>
      <c r="G21" s="330"/>
      <c r="H21" s="333" t="n">
        <v>9000</v>
      </c>
      <c r="I21" s="333"/>
    </row>
    <row r="22" customFormat="false" ht="63" hidden="false" customHeight="true" outlineLevel="0" collapsed="false">
      <c r="A22" s="334" t="s">
        <v>249</v>
      </c>
      <c r="B22" s="334"/>
      <c r="C22" s="334"/>
      <c r="D22" s="334"/>
      <c r="E22" s="334"/>
      <c r="F22" s="334"/>
      <c r="G22" s="334"/>
      <c r="H22" s="334"/>
      <c r="I22" s="334"/>
    </row>
    <row r="23" customFormat="false" ht="152.25" hidden="false" customHeight="true" outlineLevel="0" collapsed="false">
      <c r="A23" s="335" t="s">
        <v>250</v>
      </c>
      <c r="B23" s="336"/>
      <c r="C23" s="337" t="s">
        <v>251</v>
      </c>
      <c r="D23" s="338" t="s">
        <v>217</v>
      </c>
      <c r="E23" s="338"/>
      <c r="F23" s="338"/>
      <c r="G23" s="338" t="s">
        <v>252</v>
      </c>
      <c r="H23" s="338"/>
      <c r="I23" s="339" t="n">
        <f aca="false">ROUND(7380*(1-C61),2)</f>
        <v>7380</v>
      </c>
    </row>
    <row r="24" customFormat="false" ht="41.25" hidden="false" customHeight="true" outlineLevel="0" collapsed="false">
      <c r="A24" s="335"/>
      <c r="B24" s="336"/>
      <c r="C24" s="337"/>
      <c r="D24" s="340" t="s">
        <v>253</v>
      </c>
      <c r="E24" s="340"/>
      <c r="F24" s="340"/>
      <c r="G24" s="340" t="s">
        <v>254</v>
      </c>
      <c r="H24" s="340"/>
      <c r="I24" s="339"/>
    </row>
    <row r="25" customFormat="false" ht="32.25" hidden="false" customHeight="true" outlineLevel="0" collapsed="false">
      <c r="A25" s="335"/>
      <c r="B25" s="336"/>
      <c r="C25" s="337"/>
      <c r="D25" s="340" t="s">
        <v>255</v>
      </c>
      <c r="E25" s="340"/>
      <c r="F25" s="340"/>
      <c r="G25" s="340" t="s">
        <v>256</v>
      </c>
      <c r="H25" s="340"/>
      <c r="I25" s="339"/>
    </row>
    <row r="26" customFormat="false" ht="32.25" hidden="false" customHeight="true" outlineLevel="0" collapsed="false">
      <c r="A26" s="335"/>
      <c r="B26" s="336"/>
      <c r="C26" s="337"/>
      <c r="D26" s="340" t="s">
        <v>257</v>
      </c>
      <c r="E26" s="340"/>
      <c r="F26" s="340"/>
      <c r="G26" s="340" t="s">
        <v>258</v>
      </c>
      <c r="H26" s="340"/>
      <c r="I26" s="339"/>
    </row>
    <row r="27" customFormat="false" ht="32.25" hidden="false" customHeight="true" outlineLevel="0" collapsed="false">
      <c r="A27" s="335"/>
      <c r="B27" s="336"/>
      <c r="C27" s="337"/>
      <c r="D27" s="340" t="s">
        <v>259</v>
      </c>
      <c r="E27" s="340"/>
      <c r="F27" s="340"/>
      <c r="G27" s="340" t="s">
        <v>260</v>
      </c>
      <c r="H27" s="340"/>
      <c r="I27" s="339"/>
    </row>
    <row r="28" customFormat="false" ht="34.5" hidden="false" customHeight="true" outlineLevel="0" collapsed="false">
      <c r="A28" s="335"/>
      <c r="B28" s="336"/>
      <c r="C28" s="337"/>
      <c r="D28" s="341" t="s">
        <v>261</v>
      </c>
      <c r="E28" s="341"/>
      <c r="F28" s="341"/>
      <c r="G28" s="342" t="s">
        <v>260</v>
      </c>
      <c r="H28" s="342"/>
      <c r="I28" s="339"/>
    </row>
    <row r="29" customFormat="false" ht="30" hidden="false" customHeight="false" outlineLevel="0" collapsed="false">
      <c r="A29" s="343" t="s">
        <v>262</v>
      </c>
      <c r="B29" s="344"/>
      <c r="C29" s="344"/>
      <c r="D29" s="344"/>
      <c r="E29" s="344"/>
      <c r="F29" s="344"/>
      <c r="G29" s="344"/>
      <c r="H29" s="344"/>
      <c r="I29" s="345" t="s">
        <v>263</v>
      </c>
    </row>
    <row r="30" customFormat="false" ht="30" hidden="false" customHeight="false" outlineLevel="0" collapsed="false">
      <c r="A30" s="346" t="s">
        <v>264</v>
      </c>
      <c r="B30" s="347"/>
      <c r="C30" s="347"/>
      <c r="D30" s="347"/>
      <c r="E30" s="347"/>
      <c r="F30" s="347"/>
      <c r="G30" s="347"/>
      <c r="H30" s="347"/>
      <c r="I30" s="348" t="n">
        <f aca="false">ROUND(1825*(1-$E$42),2)</f>
        <v>1825</v>
      </c>
    </row>
    <row r="31" customFormat="false" ht="30" hidden="false" customHeight="false" outlineLevel="0" collapsed="false">
      <c r="A31" s="346" t="s">
        <v>265</v>
      </c>
      <c r="B31" s="347"/>
      <c r="C31" s="347"/>
      <c r="D31" s="347"/>
      <c r="E31" s="347"/>
      <c r="F31" s="347"/>
      <c r="G31" s="347"/>
      <c r="H31" s="347"/>
      <c r="I31" s="348" t="n">
        <f aca="false">ROUND(1100*(1-$E$42),2)</f>
        <v>1100</v>
      </c>
    </row>
    <row r="32" customFormat="false" ht="30" hidden="false" customHeight="false" outlineLevel="0" collapsed="false">
      <c r="A32" s="346" t="s">
        <v>266</v>
      </c>
      <c r="B32" s="347"/>
      <c r="C32" s="347"/>
      <c r="D32" s="347"/>
      <c r="E32" s="347"/>
      <c r="F32" s="347"/>
      <c r="G32" s="347"/>
      <c r="H32" s="347"/>
      <c r="I32" s="348" t="n">
        <f aca="false">ROUND(2100*(1-$E$42),2)</f>
        <v>2100</v>
      </c>
    </row>
    <row r="33" customFormat="false" ht="30" hidden="false" customHeight="false" outlineLevel="0" collapsed="false">
      <c r="A33" s="346" t="s">
        <v>267</v>
      </c>
      <c r="B33" s="347"/>
      <c r="C33" s="347"/>
      <c r="D33" s="347"/>
      <c r="E33" s="347"/>
      <c r="F33" s="347"/>
      <c r="G33" s="347"/>
      <c r="H33" s="347"/>
      <c r="I33" s="348" t="n">
        <f aca="false">ROUND(1200*(1-$E$42),2)</f>
        <v>1200</v>
      </c>
    </row>
    <row r="34" customFormat="false" ht="30.75" hidden="false" customHeight="false" outlineLevel="0" collapsed="false">
      <c r="A34" s="349" t="s">
        <v>268</v>
      </c>
      <c r="B34" s="350"/>
      <c r="C34" s="350"/>
      <c r="D34" s="350"/>
      <c r="E34" s="350"/>
      <c r="F34" s="350"/>
      <c r="G34" s="350"/>
      <c r="H34" s="350"/>
      <c r="I34" s="351" t="n">
        <f aca="false">ROUND(150*(1-$E$42),2)</f>
        <v>150</v>
      </c>
    </row>
    <row r="35" customFormat="false" ht="30" hidden="false" customHeight="false" outlineLevel="0" collapsed="false">
      <c r="A35" s="352"/>
      <c r="B35" s="352"/>
      <c r="C35" s="352"/>
      <c r="D35" s="352"/>
      <c r="E35" s="352"/>
      <c r="F35" s="352"/>
      <c r="G35" s="352"/>
    </row>
    <row r="36" customFormat="false" ht="30" hidden="false" customHeight="false" outlineLevel="0" collapsed="false">
      <c r="A36" s="353"/>
      <c r="B36" s="352"/>
      <c r="C36" s="352"/>
      <c r="D36" s="352"/>
      <c r="E36" s="352"/>
      <c r="F36" s="352"/>
      <c r="G36" s="352"/>
    </row>
    <row r="37" customFormat="false" ht="30" hidden="false" customHeight="false" outlineLevel="0" collapsed="false">
      <c r="A37" s="352"/>
      <c r="B37" s="352"/>
      <c r="C37" s="352"/>
      <c r="D37" s="352"/>
      <c r="E37" s="352"/>
      <c r="F37" s="352"/>
      <c r="G37" s="352"/>
    </row>
    <row r="38" customFormat="false" ht="30" hidden="false" customHeight="false" outlineLevel="0" collapsed="false">
      <c r="B38" s="354"/>
      <c r="C38" s="354"/>
      <c r="D38" s="354"/>
      <c r="E38" s="354"/>
      <c r="F38" s="354"/>
      <c r="G38" s="308"/>
      <c r="H38" s="308"/>
    </row>
    <row r="39" customFormat="false" ht="30" hidden="false" customHeight="false" outlineLevel="0" collapsed="false">
      <c r="B39" s="354"/>
      <c r="C39" s="354"/>
      <c r="D39" s="354"/>
      <c r="E39" s="354"/>
      <c r="F39" s="354"/>
      <c r="G39" s="308"/>
      <c r="H39" s="308"/>
    </row>
    <row r="40" customFormat="false" ht="30" hidden="false" customHeight="false" outlineLevel="0" collapsed="false">
      <c r="A40" s="355"/>
      <c r="B40" s="356"/>
      <c r="C40" s="356"/>
      <c r="D40" s="356"/>
      <c r="E40" s="356"/>
      <c r="F40" s="356"/>
      <c r="G40" s="356"/>
      <c r="H40" s="356"/>
    </row>
    <row r="41" customFormat="false" ht="45" hidden="false" customHeight="false" outlineLevel="0" collapsed="false">
      <c r="A41" s="357"/>
      <c r="B41" s="357"/>
      <c r="C41" s="357"/>
      <c r="D41" s="357"/>
      <c r="E41" s="358"/>
      <c r="F41" s="356"/>
      <c r="G41" s="356"/>
      <c r="H41" s="359"/>
    </row>
    <row r="42" customFormat="false" ht="67.5" hidden="false" customHeight="true" outlineLevel="0" collapsed="false">
      <c r="A42" s="308"/>
      <c r="B42" s="308"/>
      <c r="C42" s="308"/>
      <c r="D42" s="308"/>
      <c r="E42" s="308"/>
      <c r="F42" s="356"/>
      <c r="G42" s="308"/>
      <c r="H42" s="308"/>
    </row>
    <row r="43" customFormat="false" ht="14.25" hidden="false" customHeight="true" outlineLevel="0" collapsed="false">
      <c r="F43" s="89"/>
    </row>
    <row r="44" customFormat="false" ht="18" hidden="false" customHeight="true" outlineLevel="0" collapsed="false"/>
  </sheetData>
  <mergeCells count="44">
    <mergeCell ref="A7:G7"/>
    <mergeCell ref="A9:A10"/>
    <mergeCell ref="B9:B10"/>
    <mergeCell ref="C9:C10"/>
    <mergeCell ref="D9:D10"/>
    <mergeCell ref="E9:G9"/>
    <mergeCell ref="H9:H10"/>
    <mergeCell ref="I9:I10"/>
    <mergeCell ref="A13:A14"/>
    <mergeCell ref="B13:B14"/>
    <mergeCell ref="C13:C14"/>
    <mergeCell ref="D13:D14"/>
    <mergeCell ref="E13:F13"/>
    <mergeCell ref="G13:G14"/>
    <mergeCell ref="H13:I14"/>
    <mergeCell ref="A15:A16"/>
    <mergeCell ref="C15:C16"/>
    <mergeCell ref="G15:G16"/>
    <mergeCell ref="H15:I16"/>
    <mergeCell ref="A18:G18"/>
    <mergeCell ref="H18:I18"/>
    <mergeCell ref="A19:G19"/>
    <mergeCell ref="H19:I19"/>
    <mergeCell ref="A20:I20"/>
    <mergeCell ref="A21:G21"/>
    <mergeCell ref="H21:I21"/>
    <mergeCell ref="A22:I22"/>
    <mergeCell ref="A23:A28"/>
    <mergeCell ref="B23:B28"/>
    <mergeCell ref="C23:C28"/>
    <mergeCell ref="D23:F23"/>
    <mergeCell ref="G23:H23"/>
    <mergeCell ref="I23:I28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A41:D41"/>
  </mergeCells>
  <printOptions headings="false" gridLines="false" gridLinesSet="true" horizontalCentered="true" verticalCentered="false"/>
  <pageMargins left="0.315277777777778" right="0.0395833333333333" top="0" bottom="0" header="0.511811023622047" footer="0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4Стр. &amp;P из  &amp;N
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8"/>
  <sheetViews>
    <sheetView showFormulas="false" showGridLines="true" showRowColHeaders="true" showZeros="true" rightToLeft="false" tabSelected="false" showOutlineSymbols="true" defaultGridColor="true" view="normal" topLeftCell="A49" colorId="64" zoomScale="40" zoomScaleNormal="40" zoomScalePageLayoutView="40" workbookViewId="0">
      <selection pane="topLeft" activeCell="A60" activeCellId="0" sqref="A60:IV65"/>
    </sheetView>
  </sheetViews>
  <sheetFormatPr defaultColWidth="9.0546875" defaultRowHeight="18" zeroHeight="false" outlineLevelRow="0" outlineLevelCol="0"/>
  <cols>
    <col collapsed="false" customWidth="true" hidden="false" outlineLevel="0" max="1" min="1" style="360" width="65.7"/>
    <col collapsed="false" customWidth="true" hidden="false" outlineLevel="0" max="3" min="2" style="360" width="37.7"/>
    <col collapsed="false" customWidth="true" hidden="false" outlineLevel="0" max="4" min="4" style="360" width="33.99"/>
    <col collapsed="false" customWidth="true" hidden="false" outlineLevel="0" max="5" min="5" style="360" width="56.7"/>
    <col collapsed="false" customWidth="true" hidden="false" outlineLevel="0" max="9" min="6" style="360" width="19.28"/>
    <col collapsed="false" customWidth="true" hidden="false" outlineLevel="0" max="10" min="10" style="360" width="11.42"/>
    <col collapsed="false" customWidth="true" hidden="false" outlineLevel="0" max="11" min="11" style="0" width="9.56"/>
    <col collapsed="false" customWidth="true" hidden="false" outlineLevel="0" max="12" min="12" style="0" width="16.7"/>
    <col collapsed="false" customWidth="true" hidden="false" outlineLevel="0" max="13" min="13" style="360" width="12.56"/>
  </cols>
  <sheetData>
    <row r="2" customFormat="false" ht="16.5" hidden="false" customHeight="true" outlineLevel="0" collapsed="false"/>
    <row r="6" customFormat="false" ht="57" hidden="false" customHeight="true" outlineLevel="0" collapsed="false"/>
    <row r="7" customFormat="false" ht="54" hidden="false" customHeight="true" outlineLevel="0" collapsed="false">
      <c r="A7" s="361" t="s">
        <v>269</v>
      </c>
      <c r="B7" s="361"/>
      <c r="C7" s="361"/>
      <c r="D7" s="361"/>
      <c r="E7" s="361"/>
      <c r="F7" s="361"/>
      <c r="G7" s="361"/>
      <c r="H7" s="361"/>
      <c r="I7" s="361"/>
      <c r="J7" s="206"/>
      <c r="K7" s="362"/>
      <c r="L7" s="362"/>
      <c r="M7" s="361"/>
    </row>
    <row r="8" customFormat="false" ht="23.25" hidden="false" customHeight="false" outlineLevel="0" collapsed="false">
      <c r="F8" s="363" t="s">
        <v>176</v>
      </c>
      <c r="M8" s="364"/>
    </row>
    <row r="9" customFormat="false" ht="30" hidden="false" customHeight="true" outlineLevel="0" collapsed="false">
      <c r="A9" s="311" t="s">
        <v>270</v>
      </c>
      <c r="B9" s="312" t="s">
        <v>3</v>
      </c>
      <c r="C9" s="312" t="s">
        <v>178</v>
      </c>
      <c r="D9" s="311" t="s">
        <v>216</v>
      </c>
      <c r="E9" s="311" t="s">
        <v>5</v>
      </c>
      <c r="F9" s="311" t="s">
        <v>232</v>
      </c>
      <c r="G9" s="311"/>
      <c r="H9" s="311"/>
      <c r="I9" s="311"/>
      <c r="J9" s="365"/>
      <c r="K9" s="365"/>
      <c r="M9" s="0"/>
    </row>
    <row r="10" customFormat="false" ht="34.5" hidden="false" customHeight="true" outlineLevel="0" collapsed="false">
      <c r="A10" s="311"/>
      <c r="B10" s="312"/>
      <c r="C10" s="312"/>
      <c r="D10" s="311"/>
      <c r="E10" s="311"/>
      <c r="F10" s="311" t="n">
        <v>1</v>
      </c>
      <c r="G10" s="311"/>
      <c r="H10" s="311"/>
      <c r="I10" s="311"/>
      <c r="J10" s="366"/>
      <c r="K10" s="12"/>
      <c r="M10" s="0"/>
    </row>
    <row r="11" customFormat="false" ht="60" hidden="false" customHeight="true" outlineLevel="0" collapsed="false">
      <c r="A11" s="315"/>
      <c r="B11" s="367" t="s">
        <v>271</v>
      </c>
      <c r="C11" s="319" t="s">
        <v>236</v>
      </c>
      <c r="D11" s="368" t="n">
        <v>1.03</v>
      </c>
      <c r="E11" s="368" t="s">
        <v>77</v>
      </c>
      <c r="F11" s="322" t="n">
        <f aca="false">ROUND(9400*(1-$G$63),2)</f>
        <v>9400</v>
      </c>
      <c r="G11" s="322"/>
      <c r="H11" s="322"/>
      <c r="I11" s="322"/>
      <c r="J11" s="366"/>
      <c r="K11" s="12"/>
      <c r="M11" s="0"/>
    </row>
    <row r="12" customFormat="false" ht="60" hidden="false" customHeight="true" outlineLevel="0" collapsed="false">
      <c r="A12" s="315"/>
      <c r="B12" s="367"/>
      <c r="C12" s="319"/>
      <c r="D12" s="369" t="n">
        <v>1.53</v>
      </c>
      <c r="E12" s="369" t="s">
        <v>77</v>
      </c>
      <c r="F12" s="370" t="n">
        <f aca="false">ROUND(10500*(1-$G$63),2)</f>
        <v>10500</v>
      </c>
      <c r="G12" s="370"/>
      <c r="H12" s="370"/>
      <c r="I12" s="370"/>
      <c r="J12" s="366"/>
      <c r="K12" s="12"/>
      <c r="M12" s="0"/>
    </row>
    <row r="13" customFormat="false" ht="60" hidden="false" customHeight="true" outlineLevel="0" collapsed="false">
      <c r="A13" s="315"/>
      <c r="B13" s="367"/>
      <c r="C13" s="319"/>
      <c r="D13" s="371" t="n">
        <v>1.73</v>
      </c>
      <c r="E13" s="371" t="s">
        <v>77</v>
      </c>
      <c r="F13" s="370" t="n">
        <f aca="false">ROUND(12000*(1-$G$63),2)</f>
        <v>12000</v>
      </c>
      <c r="G13" s="370"/>
      <c r="H13" s="370"/>
      <c r="I13" s="370"/>
      <c r="J13" s="366"/>
      <c r="K13" s="12"/>
      <c r="M13" s="0"/>
    </row>
    <row r="14" customFormat="false" ht="60" hidden="false" customHeight="true" outlineLevel="0" collapsed="false">
      <c r="A14" s="315"/>
      <c r="B14" s="367"/>
      <c r="C14" s="319"/>
      <c r="D14" s="371" t="n">
        <v>2.03</v>
      </c>
      <c r="E14" s="371" t="s">
        <v>272</v>
      </c>
      <c r="F14" s="370" t="n">
        <f aca="false">ROUND(14000*(1-$G$63),2)</f>
        <v>14000</v>
      </c>
      <c r="G14" s="370"/>
      <c r="H14" s="370"/>
      <c r="I14" s="370"/>
      <c r="J14" s="366"/>
      <c r="K14" s="12"/>
      <c r="M14" s="0"/>
    </row>
    <row r="15" customFormat="false" ht="60" hidden="false" customHeight="true" outlineLevel="0" collapsed="false">
      <c r="A15" s="315"/>
      <c r="B15" s="367"/>
      <c r="C15" s="319"/>
      <c r="D15" s="372" t="n">
        <v>2.43</v>
      </c>
      <c r="E15" s="372" t="s">
        <v>77</v>
      </c>
      <c r="F15" s="373" t="n">
        <f aca="false">ROUND(16000*(1-$G$63),2)</f>
        <v>16000</v>
      </c>
      <c r="G15" s="373"/>
      <c r="H15" s="373"/>
      <c r="I15" s="373"/>
      <c r="J15" s="366"/>
      <c r="K15" s="12"/>
      <c r="M15" s="0"/>
    </row>
    <row r="16" customFormat="false" ht="26.25" hidden="false" customHeight="true" outlineLevel="0" collapsed="false">
      <c r="A16" s="374"/>
      <c r="B16" s="375"/>
      <c r="C16" s="376"/>
      <c r="D16" s="375"/>
      <c r="E16" s="375"/>
      <c r="F16" s="375"/>
      <c r="G16" s="375"/>
      <c r="H16" s="375"/>
      <c r="I16" s="375"/>
      <c r="J16" s="375"/>
      <c r="M16" s="0"/>
    </row>
    <row r="17" customFormat="false" ht="30" hidden="false" customHeight="true" outlineLevel="0" collapsed="false">
      <c r="A17" s="311" t="s">
        <v>270</v>
      </c>
      <c r="B17" s="312" t="s">
        <v>3</v>
      </c>
      <c r="C17" s="312" t="s">
        <v>178</v>
      </c>
      <c r="D17" s="311" t="s">
        <v>216</v>
      </c>
      <c r="E17" s="311" t="s">
        <v>5</v>
      </c>
      <c r="F17" s="311" t="s">
        <v>232</v>
      </c>
      <c r="G17" s="311"/>
      <c r="H17" s="311"/>
      <c r="I17" s="311"/>
      <c r="J17" s="377"/>
      <c r="K17" s="364"/>
      <c r="L17" s="364"/>
      <c r="M17" s="364"/>
    </row>
    <row r="18" customFormat="false" ht="30" hidden="false" customHeight="true" outlineLevel="0" collapsed="false">
      <c r="A18" s="311"/>
      <c r="B18" s="312"/>
      <c r="C18" s="312"/>
      <c r="D18" s="311"/>
      <c r="E18" s="311"/>
      <c r="F18" s="378" t="n">
        <v>3</v>
      </c>
      <c r="G18" s="378"/>
      <c r="H18" s="379" t="n">
        <v>4</v>
      </c>
      <c r="I18" s="379"/>
      <c r="J18" s="380"/>
      <c r="M18" s="0"/>
    </row>
    <row r="19" customFormat="false" ht="60" hidden="false" customHeight="true" outlineLevel="0" collapsed="false">
      <c r="A19" s="381"/>
      <c r="B19" s="367" t="s">
        <v>273</v>
      </c>
      <c r="C19" s="319" t="s">
        <v>236</v>
      </c>
      <c r="D19" s="382" t="n">
        <v>1.53</v>
      </c>
      <c r="E19" s="382" t="s">
        <v>77</v>
      </c>
      <c r="F19" s="383" t="n">
        <f aca="false">ROUND(22500*(1-$G$63),2)</f>
        <v>22500</v>
      </c>
      <c r="G19" s="383"/>
      <c r="H19" s="383" t="n">
        <f aca="false">ROUND(28500*(1-$G$63),2)</f>
        <v>28500</v>
      </c>
      <c r="I19" s="383"/>
      <c r="J19" s="384"/>
      <c r="M19" s="0"/>
    </row>
    <row r="20" customFormat="false" ht="60" hidden="false" customHeight="true" outlineLevel="0" collapsed="false">
      <c r="A20" s="381"/>
      <c r="B20" s="367"/>
      <c r="C20" s="319"/>
      <c r="D20" s="371" t="n">
        <v>1.73</v>
      </c>
      <c r="E20" s="371" t="s">
        <v>77</v>
      </c>
      <c r="F20" s="383" t="n">
        <f aca="false">ROUND(25900*(1-$G$63),2)</f>
        <v>25900</v>
      </c>
      <c r="G20" s="383"/>
      <c r="H20" s="383" t="n">
        <f aca="false">ROUND(30400*(1-$G$63),2)</f>
        <v>30400</v>
      </c>
      <c r="I20" s="383"/>
      <c r="J20" s="384"/>
      <c r="M20" s="0"/>
    </row>
    <row r="21" customFormat="false" ht="60" hidden="false" customHeight="true" outlineLevel="0" collapsed="false">
      <c r="A21" s="381"/>
      <c r="B21" s="367"/>
      <c r="C21" s="319"/>
      <c r="D21" s="371" t="n">
        <v>2.03</v>
      </c>
      <c r="E21" s="371" t="s">
        <v>272</v>
      </c>
      <c r="F21" s="383" t="n">
        <f aca="false">ROUND(28900*(1-$G$63),2)</f>
        <v>28900</v>
      </c>
      <c r="G21" s="383"/>
      <c r="H21" s="383" t="n">
        <f aca="false">ROUND(31800*(1-$G$63),2)</f>
        <v>31800</v>
      </c>
      <c r="I21" s="383"/>
      <c r="J21" s="384"/>
      <c r="M21" s="0"/>
    </row>
    <row r="22" customFormat="false" ht="60" hidden="false" customHeight="true" outlineLevel="0" collapsed="false">
      <c r="A22" s="381"/>
      <c r="B22" s="367"/>
      <c r="C22" s="319"/>
      <c r="D22" s="372" t="n">
        <v>2.43</v>
      </c>
      <c r="E22" s="372" t="s">
        <v>77</v>
      </c>
      <c r="F22" s="383" t="s">
        <v>63</v>
      </c>
      <c r="G22" s="383"/>
      <c r="H22" s="383" t="n">
        <f aca="false">ROUND(38600*(1-$G$63),2)</f>
        <v>38600</v>
      </c>
      <c r="I22" s="383"/>
      <c r="J22" s="384"/>
      <c r="M22" s="0"/>
    </row>
    <row r="23" customFormat="false" ht="23.25" hidden="false" customHeight="false" outlineLevel="0" collapsed="false">
      <c r="M23" s="364"/>
    </row>
    <row r="24" customFormat="false" ht="30" hidden="false" customHeight="true" outlineLevel="0" collapsed="false">
      <c r="A24" s="311" t="s">
        <v>270</v>
      </c>
      <c r="B24" s="312" t="s">
        <v>3</v>
      </c>
      <c r="C24" s="312"/>
      <c r="D24" s="312" t="s">
        <v>274</v>
      </c>
      <c r="E24" s="311" t="s">
        <v>5</v>
      </c>
      <c r="F24" s="378" t="s">
        <v>275</v>
      </c>
      <c r="G24" s="378"/>
      <c r="H24" s="378"/>
      <c r="I24" s="378"/>
      <c r="J24" s="380"/>
      <c r="M24" s="364"/>
    </row>
    <row r="25" customFormat="false" ht="30" hidden="false" customHeight="true" outlineLevel="0" collapsed="false">
      <c r="A25" s="311"/>
      <c r="B25" s="312"/>
      <c r="C25" s="312"/>
      <c r="D25" s="312"/>
      <c r="E25" s="311"/>
      <c r="F25" s="378"/>
      <c r="G25" s="378"/>
      <c r="H25" s="378"/>
      <c r="I25" s="378"/>
      <c r="J25" s="380"/>
      <c r="M25" s="364"/>
    </row>
    <row r="26" s="1" customFormat="true" ht="57.75" hidden="false" customHeight="true" outlineLevel="0" collapsed="false">
      <c r="A26" s="166"/>
      <c r="B26" s="367" t="s">
        <v>276</v>
      </c>
      <c r="C26" s="367"/>
      <c r="D26" s="385" t="s">
        <v>277</v>
      </c>
      <c r="E26" s="316" t="s">
        <v>135</v>
      </c>
      <c r="F26" s="386" t="n">
        <f aca="false">ROUND(13350*(1-$G$63),2)</f>
        <v>13350</v>
      </c>
      <c r="G26" s="386"/>
      <c r="H26" s="386"/>
      <c r="I26" s="386"/>
      <c r="J26" s="387"/>
      <c r="K26" s="3"/>
    </row>
    <row r="27" s="1" customFormat="true" ht="52.5" hidden="false" customHeight="true" outlineLevel="0" collapsed="false">
      <c r="A27" s="166"/>
      <c r="B27" s="367"/>
      <c r="C27" s="367"/>
      <c r="D27" s="385" t="s">
        <v>278</v>
      </c>
      <c r="E27" s="316"/>
      <c r="F27" s="386" t="n">
        <f aca="false">ROUND(14950*(1-$G$63),2)</f>
        <v>14950</v>
      </c>
      <c r="G27" s="386"/>
      <c r="H27" s="386"/>
      <c r="I27" s="386"/>
      <c r="J27" s="387"/>
      <c r="K27" s="3"/>
    </row>
    <row r="28" s="1" customFormat="true" ht="62.25" hidden="false" customHeight="true" outlineLevel="0" collapsed="false">
      <c r="A28" s="166"/>
      <c r="B28" s="367" t="s">
        <v>279</v>
      </c>
      <c r="C28" s="367"/>
      <c r="D28" s="316" t="s">
        <v>280</v>
      </c>
      <c r="E28" s="316" t="s">
        <v>135</v>
      </c>
      <c r="F28" s="386" t="n">
        <f aca="false">ROUND(15375*(1-$G$63),2)</f>
        <v>15375</v>
      </c>
      <c r="G28" s="386"/>
      <c r="H28" s="386"/>
      <c r="I28" s="386"/>
      <c r="J28" s="387"/>
      <c r="K28" s="3"/>
    </row>
    <row r="29" s="1" customFormat="true" ht="56.25" hidden="false" customHeight="true" outlineLevel="0" collapsed="false">
      <c r="A29" s="166"/>
      <c r="B29" s="367"/>
      <c r="C29" s="367"/>
      <c r="D29" s="316"/>
      <c r="E29" s="316"/>
      <c r="F29" s="386"/>
      <c r="G29" s="386"/>
      <c r="H29" s="386"/>
      <c r="I29" s="386"/>
      <c r="J29" s="387"/>
      <c r="K29" s="3"/>
    </row>
    <row r="30" s="1" customFormat="true" ht="45.75" hidden="false" customHeight="true" outlineLevel="0" collapsed="false">
      <c r="A30" s="166"/>
      <c r="B30" s="367" t="s">
        <v>281</v>
      </c>
      <c r="C30" s="367"/>
      <c r="D30" s="385" t="s">
        <v>282</v>
      </c>
      <c r="E30" s="316" t="s">
        <v>135</v>
      </c>
      <c r="F30" s="386" t="n">
        <f aca="false">ROUND(27435*(1-$G$63),2)</f>
        <v>27435</v>
      </c>
      <c r="G30" s="386"/>
      <c r="H30" s="386"/>
      <c r="I30" s="386"/>
      <c r="J30" s="387"/>
      <c r="K30" s="3"/>
    </row>
    <row r="31" s="1" customFormat="true" ht="49.5" hidden="false" customHeight="true" outlineLevel="0" collapsed="false">
      <c r="A31" s="166"/>
      <c r="B31" s="367"/>
      <c r="C31" s="367"/>
      <c r="D31" s="385" t="s">
        <v>283</v>
      </c>
      <c r="E31" s="316"/>
      <c r="F31" s="386" t="n">
        <f aca="false">ROUND(32360*(1-$G$63),2)</f>
        <v>32360</v>
      </c>
      <c r="G31" s="386"/>
      <c r="H31" s="386"/>
      <c r="I31" s="386"/>
      <c r="J31" s="387"/>
      <c r="K31" s="3"/>
    </row>
    <row r="32" s="1" customFormat="true" ht="29.25" hidden="false" customHeight="true" outlineLevel="0" collapsed="false">
      <c r="A32" s="166"/>
      <c r="B32" s="367" t="s">
        <v>284</v>
      </c>
      <c r="C32" s="367"/>
      <c r="D32" s="316" t="s">
        <v>283</v>
      </c>
      <c r="E32" s="316" t="s">
        <v>285</v>
      </c>
      <c r="F32" s="386" t="n">
        <f aca="false">ROUND(34615*(1-$G$63),2)</f>
        <v>34615</v>
      </c>
      <c r="G32" s="386"/>
      <c r="H32" s="386"/>
      <c r="I32" s="386"/>
      <c r="J32" s="387"/>
      <c r="K32" s="3"/>
    </row>
    <row r="33" s="1" customFormat="true" ht="59.25" hidden="false" customHeight="true" outlineLevel="0" collapsed="false">
      <c r="A33" s="166"/>
      <c r="B33" s="367"/>
      <c r="C33" s="367"/>
      <c r="D33" s="316"/>
      <c r="E33" s="316"/>
      <c r="F33" s="386"/>
      <c r="G33" s="386"/>
      <c r="H33" s="386"/>
      <c r="I33" s="386"/>
      <c r="J33" s="387"/>
    </row>
    <row r="34" s="1" customFormat="true" ht="25.5" hidden="false" customHeight="true" outlineLevel="0" collapsed="false">
      <c r="A34" s="388"/>
      <c r="B34" s="376"/>
      <c r="C34" s="376"/>
      <c r="D34" s="389"/>
      <c r="E34" s="389"/>
      <c r="F34" s="390"/>
      <c r="G34" s="390"/>
      <c r="H34" s="390"/>
      <c r="I34" s="390"/>
      <c r="J34" s="391"/>
      <c r="K34" s="3"/>
    </row>
    <row r="35" s="1" customFormat="true" ht="70.5" hidden="false" customHeight="true" outlineLevel="0" collapsed="false">
      <c r="A35" s="392" t="s">
        <v>286</v>
      </c>
      <c r="B35" s="393" t="s">
        <v>287</v>
      </c>
      <c r="C35" s="393"/>
      <c r="D35" s="393"/>
      <c r="E35" s="393"/>
      <c r="F35" s="393"/>
      <c r="G35" s="393"/>
      <c r="H35" s="393"/>
      <c r="I35" s="393"/>
      <c r="J35" s="391"/>
      <c r="K35" s="3"/>
    </row>
    <row r="36" s="1" customFormat="true" ht="114" hidden="false" customHeight="true" outlineLevel="0" collapsed="false">
      <c r="A36" s="392"/>
      <c r="B36" s="393"/>
      <c r="C36" s="393"/>
      <c r="D36" s="393"/>
      <c r="E36" s="393"/>
      <c r="F36" s="393"/>
      <c r="G36" s="393"/>
      <c r="H36" s="393"/>
      <c r="I36" s="393"/>
      <c r="J36" s="391"/>
      <c r="K36" s="3"/>
    </row>
    <row r="37" s="1" customFormat="true" ht="29.25" hidden="false" customHeight="true" outlineLevel="0" collapsed="false">
      <c r="A37" s="388"/>
      <c r="B37" s="376"/>
      <c r="C37" s="376"/>
      <c r="D37" s="389"/>
      <c r="E37" s="389"/>
      <c r="F37" s="390"/>
      <c r="G37" s="390"/>
      <c r="H37" s="390"/>
      <c r="I37" s="390"/>
      <c r="J37" s="391"/>
      <c r="K37" s="3"/>
    </row>
    <row r="38" customFormat="false" ht="30" hidden="false" customHeight="true" outlineLevel="0" collapsed="false">
      <c r="A38" s="311" t="s">
        <v>270</v>
      </c>
      <c r="B38" s="312" t="s">
        <v>3</v>
      </c>
      <c r="C38" s="312" t="s">
        <v>178</v>
      </c>
      <c r="D38" s="311" t="s">
        <v>216</v>
      </c>
      <c r="E38" s="311" t="s">
        <v>5</v>
      </c>
      <c r="F38" s="311" t="s">
        <v>232</v>
      </c>
      <c r="G38" s="311"/>
      <c r="H38" s="311"/>
      <c r="I38" s="311"/>
      <c r="M38" s="364"/>
    </row>
    <row r="39" customFormat="false" ht="30" hidden="false" customHeight="true" outlineLevel="0" collapsed="false">
      <c r="A39" s="311"/>
      <c r="B39" s="312"/>
      <c r="C39" s="312"/>
      <c r="D39" s="311"/>
      <c r="E39" s="311"/>
      <c r="F39" s="311" t="n">
        <v>1</v>
      </c>
      <c r="G39" s="311"/>
      <c r="H39" s="311"/>
      <c r="I39" s="311"/>
      <c r="M39" s="364"/>
    </row>
    <row r="40" customFormat="false" ht="39.75" hidden="false" customHeight="true" outlineLevel="0" collapsed="false">
      <c r="A40" s="315"/>
      <c r="B40" s="367" t="s">
        <v>288</v>
      </c>
      <c r="C40" s="319" t="s">
        <v>289</v>
      </c>
      <c r="D40" s="368" t="n">
        <v>1.03</v>
      </c>
      <c r="E40" s="368" t="s">
        <v>77</v>
      </c>
      <c r="F40" s="394" t="n">
        <f aca="false">ROUND(6200*(1-$G$63),2)</f>
        <v>6200</v>
      </c>
      <c r="G40" s="394"/>
      <c r="H40" s="394"/>
      <c r="I40" s="394"/>
      <c r="J40" s="366"/>
      <c r="K40" s="12"/>
      <c r="M40" s="364"/>
    </row>
    <row r="41" customFormat="false" ht="39.75" hidden="false" customHeight="true" outlineLevel="0" collapsed="false">
      <c r="A41" s="315"/>
      <c r="B41" s="367"/>
      <c r="C41" s="319"/>
      <c r="D41" s="369" t="n">
        <v>1.53</v>
      </c>
      <c r="E41" s="371" t="s">
        <v>77</v>
      </c>
      <c r="F41" s="395" t="n">
        <f aca="false">ROUND(6700*(1-$G$63),2)</f>
        <v>6700</v>
      </c>
      <c r="G41" s="395"/>
      <c r="H41" s="395"/>
      <c r="I41" s="395"/>
      <c r="J41" s="366"/>
      <c r="K41" s="12"/>
      <c r="M41" s="364"/>
    </row>
    <row r="42" customFormat="false" ht="39.75" hidden="false" customHeight="true" outlineLevel="0" collapsed="false">
      <c r="A42" s="315"/>
      <c r="B42" s="367"/>
      <c r="C42" s="319"/>
      <c r="D42" s="371" t="n">
        <v>1.73</v>
      </c>
      <c r="E42" s="371" t="s">
        <v>77</v>
      </c>
      <c r="F42" s="395" t="n">
        <f aca="false">ROUND(7200*(1-$G$63),2)</f>
        <v>7200</v>
      </c>
      <c r="G42" s="395"/>
      <c r="H42" s="395"/>
      <c r="I42" s="395"/>
      <c r="J42" s="366"/>
      <c r="K42" s="12"/>
      <c r="M42" s="364"/>
    </row>
    <row r="43" customFormat="false" ht="39.75" hidden="false" customHeight="true" outlineLevel="0" collapsed="false">
      <c r="A43" s="315"/>
      <c r="B43" s="367"/>
      <c r="C43" s="319"/>
      <c r="D43" s="372" t="n">
        <v>2.03</v>
      </c>
      <c r="E43" s="372" t="s">
        <v>77</v>
      </c>
      <c r="F43" s="373" t="n">
        <f aca="false">ROUND(7500*(1-$G$63),2)</f>
        <v>7500</v>
      </c>
      <c r="G43" s="373"/>
      <c r="H43" s="373"/>
      <c r="I43" s="373"/>
      <c r="J43" s="366"/>
      <c r="K43" s="12"/>
      <c r="M43" s="364"/>
    </row>
    <row r="44" customFormat="false" ht="24" hidden="false" customHeight="true" outlineLevel="0" collapsed="false">
      <c r="J44" s="366"/>
      <c r="K44" s="12"/>
      <c r="M44" s="364"/>
    </row>
    <row r="45" customFormat="false" ht="30" hidden="false" customHeight="true" outlineLevel="0" collapsed="false">
      <c r="A45" s="311" t="s">
        <v>270</v>
      </c>
      <c r="B45" s="312" t="s">
        <v>3</v>
      </c>
      <c r="C45" s="312" t="s">
        <v>178</v>
      </c>
      <c r="D45" s="311" t="s">
        <v>216</v>
      </c>
      <c r="E45" s="311" t="s">
        <v>5</v>
      </c>
      <c r="F45" s="311" t="s">
        <v>232</v>
      </c>
      <c r="G45" s="311"/>
      <c r="H45" s="311"/>
      <c r="I45" s="311"/>
      <c r="J45" s="366"/>
      <c r="K45" s="12"/>
      <c r="M45" s="364"/>
    </row>
    <row r="46" customFormat="false" ht="22.5" hidden="false" customHeight="true" outlineLevel="0" collapsed="false">
      <c r="A46" s="311"/>
      <c r="B46" s="312"/>
      <c r="C46" s="312"/>
      <c r="D46" s="311"/>
      <c r="E46" s="311"/>
      <c r="F46" s="396" t="n">
        <v>3</v>
      </c>
      <c r="G46" s="311" t="n">
        <v>3.5</v>
      </c>
      <c r="H46" s="311"/>
      <c r="I46" s="396" t="n">
        <v>4</v>
      </c>
      <c r="J46" s="366"/>
      <c r="K46" s="12"/>
      <c r="M46" s="364"/>
    </row>
    <row r="47" customFormat="false" ht="39.75" hidden="false" customHeight="true" outlineLevel="0" collapsed="false">
      <c r="A47" s="315"/>
      <c r="B47" s="367" t="s">
        <v>290</v>
      </c>
      <c r="C47" s="319" t="s">
        <v>289</v>
      </c>
      <c r="D47" s="368" t="n">
        <v>1.03</v>
      </c>
      <c r="E47" s="368" t="s">
        <v>77</v>
      </c>
      <c r="F47" s="385" t="s">
        <v>63</v>
      </c>
      <c r="G47" s="397" t="n">
        <f aca="false">ROUND(14740*(1-$G$63),2)</f>
        <v>14740</v>
      </c>
      <c r="H47" s="397"/>
      <c r="I47" s="385" t="s">
        <v>63</v>
      </c>
      <c r="J47" s="366"/>
      <c r="K47" s="12"/>
      <c r="M47" s="364"/>
    </row>
    <row r="48" customFormat="false" ht="39.75" hidden="false" customHeight="true" outlineLevel="0" collapsed="false">
      <c r="A48" s="315"/>
      <c r="B48" s="367"/>
      <c r="C48" s="319"/>
      <c r="D48" s="369" t="n">
        <v>1.53</v>
      </c>
      <c r="E48" s="371" t="s">
        <v>77</v>
      </c>
      <c r="F48" s="371" t="s">
        <v>63</v>
      </c>
      <c r="G48" s="395" t="n">
        <f aca="false">ROUND(15700*(1-$G$63),2)</f>
        <v>15700</v>
      </c>
      <c r="H48" s="395"/>
      <c r="I48" s="371" t="s">
        <v>63</v>
      </c>
      <c r="J48" s="366"/>
      <c r="K48" s="12"/>
      <c r="M48" s="364"/>
    </row>
    <row r="49" customFormat="false" ht="39.75" hidden="false" customHeight="true" outlineLevel="0" collapsed="false">
      <c r="A49" s="315"/>
      <c r="B49" s="367"/>
      <c r="C49" s="319"/>
      <c r="D49" s="398" t="n">
        <v>1.73</v>
      </c>
      <c r="E49" s="371" t="s">
        <v>77</v>
      </c>
      <c r="F49" s="371" t="n">
        <f aca="false">ROUND(16400*(1-$G$63),2)</f>
        <v>16400</v>
      </c>
      <c r="G49" s="395" t="n">
        <f aca="false">ROUND(18050*(1-$G$63),2)</f>
        <v>18050</v>
      </c>
      <c r="H49" s="395"/>
      <c r="I49" s="371" t="n">
        <f aca="false">ROUND(19700*(1-$G$63),2)</f>
        <v>19700</v>
      </c>
      <c r="J49" s="366"/>
      <c r="K49" s="12"/>
      <c r="M49" s="364"/>
    </row>
    <row r="50" customFormat="false" ht="39.75" hidden="false" customHeight="true" outlineLevel="0" collapsed="false">
      <c r="A50" s="315"/>
      <c r="B50" s="367"/>
      <c r="C50" s="319"/>
      <c r="D50" s="372" t="n">
        <v>2.03</v>
      </c>
      <c r="E50" s="372" t="s">
        <v>77</v>
      </c>
      <c r="F50" s="373" t="n">
        <f aca="false">ROUND(18000*(1-$G$63),2)</f>
        <v>18000</v>
      </c>
      <c r="G50" s="372" t="s">
        <v>63</v>
      </c>
      <c r="H50" s="372"/>
      <c r="I50" s="373" t="n">
        <f aca="false">ROUND(21900*(1-$G$63),2)</f>
        <v>21900</v>
      </c>
      <c r="J50" s="366"/>
      <c r="K50" s="12"/>
      <c r="M50" s="364"/>
    </row>
    <row r="51" customFormat="false" ht="39.75" hidden="false" customHeight="true" outlineLevel="0" collapsed="false">
      <c r="A51" s="399"/>
      <c r="B51" s="400"/>
      <c r="C51" s="401"/>
      <c r="D51" s="402"/>
      <c r="E51" s="402"/>
      <c r="F51" s="403"/>
      <c r="G51" s="375"/>
      <c r="H51" s="375"/>
      <c r="I51" s="375"/>
      <c r="J51" s="366"/>
      <c r="K51" s="12"/>
      <c r="M51" s="364"/>
    </row>
    <row r="52" customFormat="false" ht="30" hidden="false" customHeight="true" outlineLevel="0" collapsed="false">
      <c r="A52" s="311" t="s">
        <v>270</v>
      </c>
      <c r="B52" s="312" t="s">
        <v>3</v>
      </c>
      <c r="C52" s="312"/>
      <c r="D52" s="312" t="s">
        <v>274</v>
      </c>
      <c r="E52" s="311" t="s">
        <v>5</v>
      </c>
      <c r="F52" s="378" t="s">
        <v>275</v>
      </c>
      <c r="G52" s="378"/>
      <c r="H52" s="378"/>
      <c r="I52" s="378"/>
      <c r="J52" s="380"/>
      <c r="M52" s="364"/>
    </row>
    <row r="53" customFormat="false" ht="30" hidden="false" customHeight="true" outlineLevel="0" collapsed="false">
      <c r="A53" s="311"/>
      <c r="B53" s="312"/>
      <c r="C53" s="312"/>
      <c r="D53" s="312"/>
      <c r="E53" s="311"/>
      <c r="F53" s="378"/>
      <c r="G53" s="378"/>
      <c r="H53" s="378"/>
      <c r="I53" s="378"/>
      <c r="J53" s="380"/>
      <c r="M53" s="364"/>
    </row>
    <row r="54" s="1" customFormat="true" ht="76.5" hidden="false" customHeight="true" outlineLevel="0" collapsed="false">
      <c r="A54" s="404"/>
      <c r="B54" s="367" t="s">
        <v>291</v>
      </c>
      <c r="C54" s="367"/>
      <c r="D54" s="405" t="s">
        <v>292</v>
      </c>
      <c r="E54" s="406" t="s">
        <v>293</v>
      </c>
      <c r="F54" s="321" t="n">
        <f aca="false">ROUND(7000*(1-$G$63),2)</f>
        <v>7000</v>
      </c>
      <c r="G54" s="321"/>
      <c r="H54" s="321"/>
      <c r="I54" s="321"/>
      <c r="J54" s="407"/>
      <c r="K54" s="3"/>
    </row>
    <row r="55" s="1" customFormat="true" ht="70.5" hidden="false" customHeight="true" outlineLevel="0" collapsed="false">
      <c r="A55" s="404"/>
      <c r="B55" s="367" t="s">
        <v>294</v>
      </c>
      <c r="C55" s="367"/>
      <c r="D55" s="406" t="s">
        <v>295</v>
      </c>
      <c r="E55" s="408" t="s">
        <v>293</v>
      </c>
      <c r="F55" s="386" t="n">
        <f aca="false">ROUND(13000*(1-$B$76),2)</f>
        <v>13000</v>
      </c>
      <c r="G55" s="386"/>
      <c r="H55" s="386"/>
      <c r="I55" s="386"/>
      <c r="J55" s="407"/>
      <c r="K55" s="3"/>
    </row>
    <row r="56" customFormat="false" ht="23.25" hidden="false" customHeight="false" outlineLevel="0" collapsed="false">
      <c r="M56" s="364"/>
    </row>
    <row r="57" customFormat="false" ht="36.75" hidden="false" customHeight="true" outlineLevel="0" collapsed="false">
      <c r="A57" s="392" t="s">
        <v>296</v>
      </c>
      <c r="B57" s="393" t="s">
        <v>297</v>
      </c>
      <c r="C57" s="393"/>
      <c r="D57" s="393"/>
      <c r="E57" s="393"/>
      <c r="F57" s="393"/>
      <c r="G57" s="393"/>
      <c r="H57" s="393"/>
      <c r="I57" s="393"/>
      <c r="J57" s="409"/>
    </row>
    <row r="58" customFormat="false" ht="149.25" hidden="false" customHeight="true" outlineLevel="0" collapsed="false">
      <c r="A58" s="392"/>
      <c r="B58" s="393"/>
      <c r="C58" s="393"/>
      <c r="D58" s="393"/>
      <c r="E58" s="393"/>
      <c r="F58" s="393"/>
      <c r="G58" s="393"/>
      <c r="H58" s="393"/>
      <c r="I58" s="393"/>
      <c r="J58" s="409"/>
    </row>
    <row r="59" customFormat="false" ht="30" hidden="false" customHeight="false" outlineLevel="0" collapsed="false">
      <c r="A59" s="410"/>
      <c r="B59" s="411"/>
      <c r="C59" s="411"/>
      <c r="D59" s="411"/>
      <c r="E59" s="411"/>
      <c r="F59" s="409"/>
      <c r="G59" s="409"/>
      <c r="H59" s="409"/>
      <c r="I59" s="409"/>
      <c r="J59" s="409"/>
    </row>
    <row r="60" customFormat="false" ht="30" hidden="false" customHeight="true" outlineLevel="0" collapsed="false">
      <c r="A60" s="353"/>
      <c r="B60" s="411"/>
      <c r="C60" s="411"/>
      <c r="D60" s="411"/>
      <c r="E60" s="411"/>
      <c r="F60" s="409"/>
      <c r="G60" s="409"/>
      <c r="H60" s="409"/>
      <c r="I60" s="409"/>
      <c r="J60" s="409"/>
    </row>
    <row r="61" customFormat="false" ht="30" hidden="false" customHeight="true" outlineLevel="0" collapsed="false">
      <c r="A61" s="353"/>
      <c r="B61" s="411"/>
      <c r="C61" s="411"/>
      <c r="D61" s="411"/>
      <c r="E61" s="411"/>
      <c r="F61" s="409"/>
      <c r="G61" s="409"/>
      <c r="H61" s="409"/>
      <c r="I61" s="409"/>
      <c r="J61" s="409"/>
    </row>
    <row r="62" customFormat="false" ht="30" hidden="false" customHeight="true" outlineLevel="0" collapsed="false">
      <c r="A62" s="354"/>
      <c r="B62" s="411"/>
      <c r="C62" s="411"/>
      <c r="D62" s="411"/>
      <c r="E62" s="411"/>
      <c r="F62" s="409"/>
      <c r="G62" s="409"/>
      <c r="H62" s="409"/>
      <c r="I62" s="409"/>
      <c r="J62" s="409"/>
    </row>
    <row r="63" customFormat="false" ht="81.75" hidden="false" customHeight="true" outlineLevel="0" collapsed="false">
      <c r="A63" s="412"/>
      <c r="B63" s="412"/>
      <c r="C63" s="412"/>
      <c r="D63" s="412"/>
      <c r="E63" s="412"/>
      <c r="F63" s="412"/>
      <c r="G63" s="413"/>
      <c r="H63" s="413"/>
      <c r="I63" s="413"/>
      <c r="J63" s="414"/>
      <c r="M63" s="415"/>
    </row>
    <row r="64" customFormat="false" ht="30" hidden="false" customHeight="false" outlineLevel="0" collapsed="false">
      <c r="B64" s="416"/>
      <c r="C64" s="416"/>
      <c r="D64" s="416"/>
      <c r="E64" s="416"/>
      <c r="F64" s="416"/>
      <c r="G64" s="416"/>
      <c r="H64" s="416"/>
      <c r="I64" s="416"/>
      <c r="J64" s="416"/>
    </row>
    <row r="65" customFormat="false" ht="30" hidden="false" customHeight="false" outlineLevel="0" collapsed="false">
      <c r="B65" s="416"/>
      <c r="C65" s="416"/>
      <c r="D65" s="416"/>
      <c r="E65" s="416"/>
      <c r="F65" s="416"/>
      <c r="G65" s="416"/>
      <c r="H65" s="416"/>
      <c r="I65" s="416"/>
      <c r="J65" s="416"/>
    </row>
    <row r="66" customFormat="false" ht="30" hidden="false" customHeight="false" outlineLevel="0" collapsed="false">
      <c r="B66" s="417"/>
      <c r="C66" s="417"/>
      <c r="D66" s="417"/>
      <c r="E66" s="417"/>
      <c r="F66" s="417"/>
      <c r="G66" s="417"/>
      <c r="H66" s="417"/>
      <c r="I66" s="417"/>
      <c r="J66" s="417"/>
    </row>
    <row r="67" customFormat="false" ht="30" hidden="false" customHeight="false" outlineLevel="0" collapsed="false">
      <c r="B67" s="325"/>
      <c r="C67" s="325"/>
      <c r="D67" s="325"/>
      <c r="E67" s="325"/>
      <c r="F67" s="325"/>
      <c r="G67" s="325"/>
      <c r="H67" s="325"/>
      <c r="I67" s="325"/>
      <c r="J67" s="325"/>
    </row>
    <row r="68" customFormat="false" ht="20.25" hidden="false" customHeight="false" outlineLevel="0" collapsed="false">
      <c r="A68" s="194"/>
    </row>
    <row r="69" customFormat="false" ht="20.25" hidden="false" customHeight="false" outlineLevel="0" collapsed="false">
      <c r="A69" s="418"/>
    </row>
    <row r="70" customFormat="false" ht="20.25" hidden="false" customHeight="false" outlineLevel="0" collapsed="false">
      <c r="A70" s="418"/>
      <c r="M70" s="419"/>
    </row>
    <row r="71" customFormat="false" ht="18" hidden="false" customHeight="false" outlineLevel="0" collapsed="false">
      <c r="M71" s="420"/>
    </row>
    <row r="73" customFormat="false" ht="18" hidden="false" customHeight="false" outlineLevel="0" collapsed="false">
      <c r="M73" s="420"/>
    </row>
    <row r="74" customFormat="false" ht="18" hidden="false" customHeight="false" outlineLevel="0" collapsed="false">
      <c r="M74" s="420"/>
    </row>
    <row r="75" customFormat="false" ht="18" hidden="false" customHeight="false" outlineLevel="0" collapsed="false">
      <c r="M75" s="420"/>
    </row>
    <row r="76" customFormat="false" ht="18" hidden="false" customHeight="false" outlineLevel="0" collapsed="false">
      <c r="M76" s="420"/>
    </row>
    <row r="77" customFormat="false" ht="18" hidden="false" customHeight="false" outlineLevel="0" collapsed="false">
      <c r="M77" s="420"/>
    </row>
    <row r="78" customFormat="false" ht="18" hidden="false" customHeight="false" outlineLevel="0" collapsed="false">
      <c r="M78" s="420"/>
    </row>
  </sheetData>
  <mergeCells count="103">
    <mergeCell ref="A7:I7"/>
    <mergeCell ref="A9:A10"/>
    <mergeCell ref="B9:B10"/>
    <mergeCell ref="C9:C10"/>
    <mergeCell ref="D9:D10"/>
    <mergeCell ref="E9:E10"/>
    <mergeCell ref="F9:I9"/>
    <mergeCell ref="F10:I10"/>
    <mergeCell ref="A11:A15"/>
    <mergeCell ref="B11:B15"/>
    <mergeCell ref="C11:C15"/>
    <mergeCell ref="F11:I11"/>
    <mergeCell ref="F12:I12"/>
    <mergeCell ref="F13:I13"/>
    <mergeCell ref="F14:I14"/>
    <mergeCell ref="F15:I15"/>
    <mergeCell ref="A17:A18"/>
    <mergeCell ref="B17:B18"/>
    <mergeCell ref="C17:C18"/>
    <mergeCell ref="D17:D18"/>
    <mergeCell ref="E17:E18"/>
    <mergeCell ref="F17:I17"/>
    <mergeCell ref="F18:G18"/>
    <mergeCell ref="H18:I18"/>
    <mergeCell ref="A19:A22"/>
    <mergeCell ref="B19:B22"/>
    <mergeCell ref="C19:C22"/>
    <mergeCell ref="F19:G19"/>
    <mergeCell ref="H19:I19"/>
    <mergeCell ref="F20:G20"/>
    <mergeCell ref="H20:I20"/>
    <mergeCell ref="F21:G21"/>
    <mergeCell ref="H21:I21"/>
    <mergeCell ref="F22:G22"/>
    <mergeCell ref="H22:I22"/>
    <mergeCell ref="A24:A25"/>
    <mergeCell ref="B24:C25"/>
    <mergeCell ref="D24:D25"/>
    <mergeCell ref="E24:E25"/>
    <mergeCell ref="F24:I25"/>
    <mergeCell ref="A26:A27"/>
    <mergeCell ref="B26:C27"/>
    <mergeCell ref="E26:E27"/>
    <mergeCell ref="F26:I26"/>
    <mergeCell ref="F27:I27"/>
    <mergeCell ref="A28:A29"/>
    <mergeCell ref="B28:C29"/>
    <mergeCell ref="D28:D29"/>
    <mergeCell ref="E28:E29"/>
    <mergeCell ref="F28:I29"/>
    <mergeCell ref="A30:A31"/>
    <mergeCell ref="B30:C31"/>
    <mergeCell ref="E30:E31"/>
    <mergeCell ref="F30:I30"/>
    <mergeCell ref="F31:I31"/>
    <mergeCell ref="A32:A33"/>
    <mergeCell ref="B32:C33"/>
    <mergeCell ref="D32:D33"/>
    <mergeCell ref="E32:E33"/>
    <mergeCell ref="F32:I33"/>
    <mergeCell ref="A35:A36"/>
    <mergeCell ref="B35:I36"/>
    <mergeCell ref="A38:A39"/>
    <mergeCell ref="B38:B39"/>
    <mergeCell ref="C38:C39"/>
    <mergeCell ref="D38:D39"/>
    <mergeCell ref="E38:E39"/>
    <mergeCell ref="F38:I38"/>
    <mergeCell ref="F39:I39"/>
    <mergeCell ref="A40:A43"/>
    <mergeCell ref="B40:B43"/>
    <mergeCell ref="C40:C43"/>
    <mergeCell ref="F40:I40"/>
    <mergeCell ref="F41:I41"/>
    <mergeCell ref="F42:I42"/>
    <mergeCell ref="F43:I43"/>
    <mergeCell ref="A45:A46"/>
    <mergeCell ref="B45:B46"/>
    <mergeCell ref="C45:C46"/>
    <mergeCell ref="D45:D46"/>
    <mergeCell ref="E45:E46"/>
    <mergeCell ref="F45:I45"/>
    <mergeCell ref="G46:H46"/>
    <mergeCell ref="A47:A50"/>
    <mergeCell ref="B47:B50"/>
    <mergeCell ref="C47:C50"/>
    <mergeCell ref="G47:H47"/>
    <mergeCell ref="G48:H48"/>
    <mergeCell ref="G49:H49"/>
    <mergeCell ref="G50:H50"/>
    <mergeCell ref="A52:A53"/>
    <mergeCell ref="B52:C53"/>
    <mergeCell ref="D52:D53"/>
    <mergeCell ref="E52:E53"/>
    <mergeCell ref="F52:I53"/>
    <mergeCell ref="B54:C54"/>
    <mergeCell ref="F54:I54"/>
    <mergeCell ref="B55:C55"/>
    <mergeCell ref="F55:I55"/>
    <mergeCell ref="A57:A58"/>
    <mergeCell ref="B57:I58"/>
    <mergeCell ref="A63:F63"/>
    <mergeCell ref="G63:I63"/>
  </mergeCells>
  <printOptions headings="false" gridLines="false" gridLinesSet="true" horizontalCentered="true" verticalCentered="false"/>
  <pageMargins left="0.275694444444444" right="0.236111111111111" top="0" bottom="0.118055555555556" header="0.511811023622047" footer="0.118055555555556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Стр. &amp;P из  &amp;N
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C73" activeCellId="0" sqref="C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1" width="49.85"/>
    <col collapsed="false" customWidth="true" hidden="false" outlineLevel="0" max="2" min="2" style="421" width="49.13"/>
    <col collapsed="false" customWidth="true" hidden="false" outlineLevel="0" max="3" min="3" style="422" width="46.85"/>
    <col collapsed="false" customWidth="true" hidden="false" outlineLevel="0" max="4" min="4" style="422" width="32.28"/>
    <col collapsed="false" customWidth="true" hidden="false" outlineLevel="0" max="5" min="5" style="421" width="17.56"/>
    <col collapsed="false" customWidth="true" hidden="false" outlineLevel="0" max="6" min="6" style="421" width="16.84"/>
    <col collapsed="false" customWidth="true" hidden="false" outlineLevel="0" max="7" min="7" style="421" width="16.13"/>
    <col collapsed="false" customWidth="true" hidden="false" outlineLevel="0" max="9" min="8" style="421" width="8.56"/>
    <col collapsed="false" customWidth="true" hidden="false" outlineLevel="0" max="10" min="10" style="421" width="10.56"/>
    <col collapsed="false" customWidth="true" hidden="false" outlineLevel="0" max="12" min="11" style="421" width="8.56"/>
    <col collapsed="false" customWidth="true" hidden="false" outlineLevel="0" max="13" min="13" style="421" width="43.28"/>
    <col collapsed="false" customWidth="true" hidden="false" outlineLevel="0" max="14" min="14" style="423" width="22.28"/>
    <col collapsed="false" customWidth="true" hidden="false" outlineLevel="0" max="110" min="15" style="421" width="5.56"/>
    <col collapsed="false" customWidth="false" hidden="false" outlineLevel="0" max="257" min="111" style="421" width="9.14"/>
  </cols>
  <sheetData>
    <row r="1" customFormat="false" ht="213.75" hidden="false" customHeight="true" outlineLevel="0" collapsed="false"/>
    <row r="2" customFormat="false" ht="50.25" hidden="false" customHeight="true" outlineLevel="0" collapsed="false">
      <c r="C2" s="424" t="s">
        <v>298</v>
      </c>
      <c r="D2" s="424"/>
    </row>
    <row r="3" customFormat="false" ht="25.5" hidden="false" customHeight="false" outlineLevel="0" collapsed="false">
      <c r="A3" s="425"/>
      <c r="B3" s="425"/>
      <c r="C3" s="425"/>
      <c r="D3" s="425"/>
      <c r="E3" s="425"/>
      <c r="F3" s="425"/>
      <c r="G3" s="425"/>
      <c r="H3" s="425"/>
      <c r="I3" s="426" t="s">
        <v>1</v>
      </c>
      <c r="J3" s="426"/>
      <c r="K3" s="426"/>
      <c r="L3" s="426"/>
      <c r="M3" s="426"/>
      <c r="N3" s="427" t="n">
        <v>41806</v>
      </c>
    </row>
    <row r="4" customFormat="false" ht="26.25" hidden="false" customHeight="true" outlineLevel="0" collapsed="false">
      <c r="A4" s="428" t="s">
        <v>3</v>
      </c>
      <c r="B4" s="428" t="s">
        <v>2</v>
      </c>
      <c r="C4" s="428" t="s">
        <v>299</v>
      </c>
      <c r="D4" s="429" t="s">
        <v>300</v>
      </c>
      <c r="E4" s="430" t="s">
        <v>301</v>
      </c>
      <c r="F4" s="430"/>
      <c r="G4" s="430"/>
      <c r="H4" s="428" t="s">
        <v>302</v>
      </c>
      <c r="I4" s="428"/>
      <c r="J4" s="428"/>
      <c r="K4" s="428"/>
      <c r="L4" s="428"/>
      <c r="M4" s="428"/>
      <c r="N4" s="431" t="s">
        <v>263</v>
      </c>
    </row>
    <row r="5" customFormat="false" ht="26.25" hidden="false" customHeight="true" outlineLevel="0" collapsed="false">
      <c r="A5" s="428"/>
      <c r="B5" s="428"/>
      <c r="C5" s="428"/>
      <c r="D5" s="432"/>
      <c r="E5" s="433" t="s">
        <v>303</v>
      </c>
      <c r="F5" s="433"/>
      <c r="G5" s="433" t="s">
        <v>304</v>
      </c>
      <c r="H5" s="428"/>
      <c r="I5" s="428"/>
      <c r="J5" s="428"/>
      <c r="K5" s="428"/>
      <c r="L5" s="428"/>
      <c r="M5" s="428"/>
      <c r="N5" s="431"/>
    </row>
    <row r="6" customFormat="false" ht="53.25" hidden="false" customHeight="true" outlineLevel="0" collapsed="false">
      <c r="A6" s="434" t="s">
        <v>305</v>
      </c>
      <c r="B6" s="435"/>
      <c r="C6" s="436" t="s">
        <v>306</v>
      </c>
      <c r="D6" s="437"/>
      <c r="E6" s="438" t="s">
        <v>307</v>
      </c>
      <c r="F6" s="438"/>
      <c r="G6" s="439" t="s">
        <v>308</v>
      </c>
      <c r="H6" s="440" t="s">
        <v>217</v>
      </c>
      <c r="I6" s="440"/>
      <c r="J6" s="440"/>
      <c r="K6" s="440" t="s">
        <v>309</v>
      </c>
      <c r="L6" s="440"/>
      <c r="M6" s="440"/>
      <c r="N6" s="441" t="n">
        <f aca="false">ROUND(4731*(1-C59),2)</f>
        <v>4731</v>
      </c>
    </row>
    <row r="7" customFormat="false" ht="24.95" hidden="false" customHeight="true" outlineLevel="0" collapsed="false">
      <c r="A7" s="434"/>
      <c r="B7" s="435"/>
      <c r="C7" s="436"/>
      <c r="D7" s="437"/>
      <c r="E7" s="438"/>
      <c r="F7" s="438"/>
      <c r="G7" s="439"/>
      <c r="H7" s="442" t="s">
        <v>253</v>
      </c>
      <c r="I7" s="442"/>
      <c r="J7" s="442"/>
      <c r="K7" s="442" t="s">
        <v>310</v>
      </c>
      <c r="L7" s="442"/>
      <c r="M7" s="442"/>
      <c r="N7" s="441"/>
    </row>
    <row r="8" customFormat="false" ht="24.95" hidden="false" customHeight="true" outlineLevel="0" collapsed="false">
      <c r="A8" s="434"/>
      <c r="B8" s="435"/>
      <c r="C8" s="436"/>
      <c r="D8" s="437"/>
      <c r="E8" s="438"/>
      <c r="F8" s="438"/>
      <c r="G8" s="439"/>
      <c r="H8" s="442" t="s">
        <v>255</v>
      </c>
      <c r="I8" s="442"/>
      <c r="J8" s="442"/>
      <c r="K8" s="442" t="s">
        <v>256</v>
      </c>
      <c r="L8" s="442"/>
      <c r="M8" s="442"/>
      <c r="N8" s="441"/>
    </row>
    <row r="9" customFormat="false" ht="24.95" hidden="false" customHeight="true" outlineLevel="0" collapsed="false">
      <c r="A9" s="434"/>
      <c r="B9" s="435"/>
      <c r="C9" s="436"/>
      <c r="D9" s="437"/>
      <c r="E9" s="438"/>
      <c r="F9" s="438"/>
      <c r="G9" s="439"/>
      <c r="H9" s="341" t="s">
        <v>257</v>
      </c>
      <c r="I9" s="341"/>
      <c r="J9" s="341"/>
      <c r="K9" s="341" t="s">
        <v>258</v>
      </c>
      <c r="L9" s="341"/>
      <c r="M9" s="341"/>
      <c r="N9" s="441"/>
    </row>
    <row r="10" customFormat="false" ht="50.25" hidden="false" customHeight="true" outlineLevel="0" collapsed="false">
      <c r="A10" s="434"/>
      <c r="B10" s="435"/>
      <c r="C10" s="436"/>
      <c r="D10" s="437"/>
      <c r="E10" s="438"/>
      <c r="F10" s="438"/>
      <c r="G10" s="439"/>
      <c r="H10" s="341" t="s">
        <v>311</v>
      </c>
      <c r="I10" s="341"/>
      <c r="J10" s="341"/>
      <c r="K10" s="341" t="s">
        <v>260</v>
      </c>
      <c r="L10" s="341"/>
      <c r="M10" s="341"/>
      <c r="N10" s="441"/>
    </row>
    <row r="11" customFormat="false" ht="24.75" hidden="false" customHeight="true" outlineLevel="0" collapsed="false">
      <c r="A11" s="443" t="s">
        <v>312</v>
      </c>
      <c r="B11" s="336"/>
      <c r="C11" s="444" t="s">
        <v>313</v>
      </c>
      <c r="D11" s="444"/>
      <c r="E11" s="445" t="s">
        <v>307</v>
      </c>
      <c r="F11" s="445"/>
      <c r="G11" s="445" t="s">
        <v>308</v>
      </c>
      <c r="H11" s="446" t="s">
        <v>217</v>
      </c>
      <c r="I11" s="446"/>
      <c r="J11" s="446"/>
      <c r="K11" s="447" t="s">
        <v>164</v>
      </c>
      <c r="L11" s="447"/>
      <c r="M11" s="447"/>
      <c r="N11" s="448" t="n">
        <f aca="false">ROUND(9792*(1-C59),2)</f>
        <v>9792</v>
      </c>
    </row>
    <row r="12" customFormat="false" ht="24.95" hidden="false" customHeight="true" outlineLevel="0" collapsed="false">
      <c r="A12" s="443"/>
      <c r="B12" s="336"/>
      <c r="C12" s="444"/>
      <c r="D12" s="444"/>
      <c r="E12" s="445"/>
      <c r="F12" s="445"/>
      <c r="G12" s="445"/>
      <c r="H12" s="442" t="s">
        <v>253</v>
      </c>
      <c r="I12" s="442"/>
      <c r="J12" s="442"/>
      <c r="K12" s="442" t="s">
        <v>314</v>
      </c>
      <c r="L12" s="442"/>
      <c r="M12" s="442"/>
      <c r="N12" s="448"/>
    </row>
    <row r="13" customFormat="false" ht="24.95" hidden="false" customHeight="true" outlineLevel="0" collapsed="false">
      <c r="A13" s="443"/>
      <c r="B13" s="336"/>
      <c r="C13" s="444"/>
      <c r="D13" s="444"/>
      <c r="E13" s="445"/>
      <c r="F13" s="445"/>
      <c r="G13" s="445"/>
      <c r="H13" s="442" t="s">
        <v>255</v>
      </c>
      <c r="I13" s="442"/>
      <c r="J13" s="442"/>
      <c r="K13" s="442" t="s">
        <v>256</v>
      </c>
      <c r="L13" s="442"/>
      <c r="M13" s="442"/>
      <c r="N13" s="448"/>
    </row>
    <row r="14" customFormat="false" ht="24.95" hidden="false" customHeight="true" outlineLevel="0" collapsed="false">
      <c r="A14" s="443"/>
      <c r="B14" s="336"/>
      <c r="C14" s="444"/>
      <c r="D14" s="444"/>
      <c r="E14" s="445"/>
      <c r="F14" s="445"/>
      <c r="G14" s="445"/>
      <c r="H14" s="341" t="s">
        <v>257</v>
      </c>
      <c r="I14" s="341"/>
      <c r="J14" s="341"/>
      <c r="K14" s="341" t="s">
        <v>258</v>
      </c>
      <c r="L14" s="341"/>
      <c r="M14" s="341"/>
      <c r="N14" s="448"/>
    </row>
    <row r="15" customFormat="false" ht="53.25" hidden="false" customHeight="true" outlineLevel="0" collapsed="false">
      <c r="A15" s="443"/>
      <c r="B15" s="336"/>
      <c r="C15" s="444"/>
      <c r="D15" s="444"/>
      <c r="E15" s="445"/>
      <c r="F15" s="445"/>
      <c r="G15" s="445"/>
      <c r="H15" s="341" t="s">
        <v>311</v>
      </c>
      <c r="I15" s="341"/>
      <c r="J15" s="341"/>
      <c r="K15" s="341" t="s">
        <v>260</v>
      </c>
      <c r="L15" s="341"/>
      <c r="M15" s="341"/>
      <c r="N15" s="448"/>
    </row>
    <row r="16" s="449" customFormat="true" ht="54.75" hidden="false" customHeight="true" outlineLevel="0" collapsed="false">
      <c r="A16" s="443" t="s">
        <v>315</v>
      </c>
      <c r="B16" s="445"/>
      <c r="C16" s="444" t="s">
        <v>316</v>
      </c>
      <c r="D16" s="444"/>
      <c r="E16" s="445" t="s">
        <v>307</v>
      </c>
      <c r="F16" s="445"/>
      <c r="G16" s="445"/>
      <c r="H16" s="446" t="s">
        <v>217</v>
      </c>
      <c r="I16" s="446"/>
      <c r="J16" s="446"/>
      <c r="K16" s="440" t="s">
        <v>309</v>
      </c>
      <c r="L16" s="440"/>
      <c r="M16" s="440"/>
      <c r="N16" s="448" t="n">
        <f aca="false">ROUND(3414*(1-C59),2)</f>
        <v>3414</v>
      </c>
    </row>
    <row r="17" s="449" customFormat="true" ht="24.95" hidden="false" customHeight="true" outlineLevel="0" collapsed="false">
      <c r="A17" s="443"/>
      <c r="B17" s="445"/>
      <c r="C17" s="444"/>
      <c r="D17" s="444"/>
      <c r="E17" s="445"/>
      <c r="F17" s="445"/>
      <c r="G17" s="445"/>
      <c r="H17" s="442" t="s">
        <v>253</v>
      </c>
      <c r="I17" s="442"/>
      <c r="J17" s="442"/>
      <c r="K17" s="442" t="s">
        <v>317</v>
      </c>
      <c r="L17" s="442"/>
      <c r="M17" s="442"/>
      <c r="N17" s="448"/>
    </row>
    <row r="18" s="449" customFormat="true" ht="24.95" hidden="false" customHeight="true" outlineLevel="0" collapsed="false">
      <c r="A18" s="443"/>
      <c r="B18" s="445"/>
      <c r="C18" s="444"/>
      <c r="D18" s="444"/>
      <c r="E18" s="445"/>
      <c r="F18" s="445"/>
      <c r="G18" s="445"/>
      <c r="H18" s="442" t="s">
        <v>255</v>
      </c>
      <c r="I18" s="442"/>
      <c r="J18" s="442"/>
      <c r="K18" s="442" t="s">
        <v>318</v>
      </c>
      <c r="L18" s="442"/>
      <c r="M18" s="442"/>
      <c r="N18" s="448"/>
    </row>
    <row r="19" s="449" customFormat="true" ht="24.95" hidden="false" customHeight="true" outlineLevel="0" collapsed="false">
      <c r="A19" s="443"/>
      <c r="B19" s="445"/>
      <c r="C19" s="444"/>
      <c r="D19" s="444"/>
      <c r="E19" s="445"/>
      <c r="F19" s="445"/>
      <c r="G19" s="445"/>
      <c r="H19" s="341" t="s">
        <v>257</v>
      </c>
      <c r="I19" s="341"/>
      <c r="J19" s="341"/>
      <c r="K19" s="341" t="s">
        <v>258</v>
      </c>
      <c r="L19" s="341"/>
      <c r="M19" s="341"/>
      <c r="N19" s="448"/>
    </row>
    <row r="20" s="449" customFormat="true" ht="53.25" hidden="false" customHeight="true" outlineLevel="0" collapsed="false">
      <c r="A20" s="443"/>
      <c r="B20" s="445"/>
      <c r="C20" s="444"/>
      <c r="D20" s="444"/>
      <c r="E20" s="445"/>
      <c r="F20" s="445"/>
      <c r="G20" s="445"/>
      <c r="H20" s="341" t="s">
        <v>311</v>
      </c>
      <c r="I20" s="341"/>
      <c r="J20" s="341"/>
      <c r="K20" s="341" t="s">
        <v>260</v>
      </c>
      <c r="L20" s="341"/>
      <c r="M20" s="341"/>
      <c r="N20" s="448"/>
    </row>
    <row r="21" customFormat="false" ht="39" hidden="false" customHeight="true" outlineLevel="0" collapsed="false">
      <c r="A21" s="443" t="s">
        <v>319</v>
      </c>
      <c r="B21" s="336"/>
      <c r="C21" s="337" t="s">
        <v>320</v>
      </c>
      <c r="D21" s="337"/>
      <c r="E21" s="445" t="s">
        <v>307</v>
      </c>
      <c r="F21" s="445"/>
      <c r="G21" s="445"/>
      <c r="H21" s="450" t="s">
        <v>217</v>
      </c>
      <c r="I21" s="450"/>
      <c r="J21" s="450"/>
      <c r="K21" s="450" t="s">
        <v>321</v>
      </c>
      <c r="L21" s="450"/>
      <c r="M21" s="450"/>
      <c r="N21" s="448" t="n">
        <f aca="false">ROUND(4594*(1-C59),2)</f>
        <v>4594</v>
      </c>
    </row>
    <row r="22" customFormat="false" ht="39" hidden="false" customHeight="true" outlineLevel="0" collapsed="false">
      <c r="A22" s="443"/>
      <c r="B22" s="336"/>
      <c r="C22" s="337"/>
      <c r="D22" s="337"/>
      <c r="E22" s="445"/>
      <c r="F22" s="445"/>
      <c r="G22" s="445"/>
      <c r="H22" s="450"/>
      <c r="I22" s="450"/>
      <c r="J22" s="450"/>
      <c r="K22" s="450"/>
      <c r="L22" s="450"/>
      <c r="M22" s="450"/>
      <c r="N22" s="448"/>
    </row>
    <row r="23" s="449" customFormat="true" ht="25.5" hidden="false" customHeight="true" outlineLevel="0" collapsed="false">
      <c r="A23" s="443"/>
      <c r="B23" s="451" t="s">
        <v>322</v>
      </c>
      <c r="C23" s="451"/>
      <c r="D23" s="451"/>
      <c r="E23" s="451"/>
      <c r="F23" s="451"/>
      <c r="G23" s="451"/>
      <c r="H23" s="445" t="s">
        <v>323</v>
      </c>
      <c r="I23" s="445"/>
      <c r="J23" s="445"/>
      <c r="K23" s="445"/>
      <c r="L23" s="445"/>
      <c r="M23" s="445"/>
      <c r="N23" s="448"/>
    </row>
    <row r="24" s="449" customFormat="true" ht="25.5" hidden="false" customHeight="true" outlineLevel="0" collapsed="false">
      <c r="A24" s="443"/>
      <c r="B24" s="451" t="s">
        <v>324</v>
      </c>
      <c r="C24" s="451"/>
      <c r="D24" s="451"/>
      <c r="E24" s="451"/>
      <c r="F24" s="451"/>
      <c r="G24" s="451"/>
      <c r="H24" s="445" t="s">
        <v>325</v>
      </c>
      <c r="I24" s="445"/>
      <c r="J24" s="445"/>
      <c r="K24" s="445"/>
      <c r="L24" s="445"/>
      <c r="M24" s="445"/>
      <c r="N24" s="448"/>
    </row>
    <row r="25" s="449" customFormat="true" ht="25.5" hidden="false" customHeight="true" outlineLevel="0" collapsed="false">
      <c r="A25" s="443"/>
      <c r="B25" s="451" t="s">
        <v>326</v>
      </c>
      <c r="C25" s="451"/>
      <c r="D25" s="451"/>
      <c r="E25" s="451"/>
      <c r="F25" s="451"/>
      <c r="G25" s="451"/>
      <c r="H25" s="452" t="s">
        <v>327</v>
      </c>
      <c r="I25" s="452"/>
      <c r="J25" s="452"/>
      <c r="K25" s="452"/>
      <c r="L25" s="452"/>
      <c r="M25" s="452"/>
      <c r="N25" s="448"/>
    </row>
    <row r="26" s="449" customFormat="true" ht="25.5" hidden="false" customHeight="true" outlineLevel="0" collapsed="false">
      <c r="A26" s="443"/>
      <c r="B26" s="451" t="s">
        <v>328</v>
      </c>
      <c r="C26" s="451"/>
      <c r="D26" s="451"/>
      <c r="E26" s="451"/>
      <c r="F26" s="451"/>
      <c r="G26" s="451"/>
      <c r="H26" s="452" t="s">
        <v>329</v>
      </c>
      <c r="I26" s="452"/>
      <c r="J26" s="452"/>
      <c r="K26" s="452"/>
      <c r="L26" s="452"/>
      <c r="M26" s="452"/>
      <c r="N26" s="448"/>
    </row>
    <row r="27" customFormat="false" ht="24.95" hidden="false" customHeight="true" outlineLevel="0" collapsed="false">
      <c r="A27" s="443" t="s">
        <v>250</v>
      </c>
      <c r="B27" s="336"/>
      <c r="C27" s="337" t="s">
        <v>251</v>
      </c>
      <c r="D27" s="337"/>
      <c r="E27" s="445" t="s">
        <v>307</v>
      </c>
      <c r="F27" s="445"/>
      <c r="G27" s="445" t="s">
        <v>307</v>
      </c>
      <c r="H27" s="446" t="s">
        <v>217</v>
      </c>
      <c r="I27" s="446"/>
      <c r="J27" s="446"/>
      <c r="K27" s="447" t="s">
        <v>164</v>
      </c>
      <c r="L27" s="447"/>
      <c r="M27" s="447"/>
      <c r="N27" s="448" t="n">
        <f aca="false">ROUND(7380*(1-C59),2)</f>
        <v>7380</v>
      </c>
    </row>
    <row r="28" customFormat="false" ht="24.95" hidden="false" customHeight="true" outlineLevel="0" collapsed="false">
      <c r="A28" s="443"/>
      <c r="B28" s="336"/>
      <c r="C28" s="337"/>
      <c r="D28" s="337"/>
      <c r="E28" s="445"/>
      <c r="F28" s="445"/>
      <c r="G28" s="445"/>
      <c r="H28" s="442" t="s">
        <v>253</v>
      </c>
      <c r="I28" s="442"/>
      <c r="J28" s="442"/>
      <c r="K28" s="442" t="s">
        <v>254</v>
      </c>
      <c r="L28" s="442"/>
      <c r="M28" s="442"/>
      <c r="N28" s="448"/>
    </row>
    <row r="29" customFormat="false" ht="24.95" hidden="false" customHeight="true" outlineLevel="0" collapsed="false">
      <c r="A29" s="443"/>
      <c r="B29" s="336"/>
      <c r="C29" s="337"/>
      <c r="D29" s="337"/>
      <c r="E29" s="445"/>
      <c r="F29" s="445"/>
      <c r="G29" s="445"/>
      <c r="H29" s="442" t="s">
        <v>255</v>
      </c>
      <c r="I29" s="442"/>
      <c r="J29" s="442"/>
      <c r="K29" s="442" t="s">
        <v>256</v>
      </c>
      <c r="L29" s="442"/>
      <c r="M29" s="442"/>
      <c r="N29" s="448"/>
    </row>
    <row r="30" customFormat="false" ht="24.95" hidden="false" customHeight="true" outlineLevel="0" collapsed="false">
      <c r="A30" s="443"/>
      <c r="B30" s="336"/>
      <c r="C30" s="337"/>
      <c r="D30" s="337"/>
      <c r="E30" s="445"/>
      <c r="F30" s="445"/>
      <c r="G30" s="445"/>
      <c r="H30" s="442" t="s">
        <v>257</v>
      </c>
      <c r="I30" s="442"/>
      <c r="J30" s="442"/>
      <c r="K30" s="442" t="s">
        <v>258</v>
      </c>
      <c r="L30" s="442"/>
      <c r="M30" s="442"/>
      <c r="N30" s="448"/>
    </row>
    <row r="31" customFormat="false" ht="50.25" hidden="false" customHeight="true" outlineLevel="0" collapsed="false">
      <c r="A31" s="443"/>
      <c r="B31" s="336"/>
      <c r="C31" s="337"/>
      <c r="D31" s="337"/>
      <c r="E31" s="445"/>
      <c r="F31" s="445"/>
      <c r="G31" s="445"/>
      <c r="H31" s="442" t="s">
        <v>259</v>
      </c>
      <c r="I31" s="442"/>
      <c r="J31" s="442"/>
      <c r="K31" s="442" t="s">
        <v>260</v>
      </c>
      <c r="L31" s="442"/>
      <c r="M31" s="442"/>
      <c r="N31" s="448"/>
    </row>
    <row r="32" customFormat="false" ht="57.75" hidden="false" customHeight="true" outlineLevel="0" collapsed="false">
      <c r="A32" s="443"/>
      <c r="B32" s="336"/>
      <c r="C32" s="337"/>
      <c r="D32" s="337"/>
      <c r="E32" s="445"/>
      <c r="F32" s="445"/>
      <c r="G32" s="445"/>
      <c r="H32" s="341" t="s">
        <v>261</v>
      </c>
      <c r="I32" s="341"/>
      <c r="J32" s="341"/>
      <c r="K32" s="341" t="s">
        <v>260</v>
      </c>
      <c r="L32" s="341"/>
      <c r="M32" s="341"/>
      <c r="N32" s="448"/>
    </row>
    <row r="33" s="449" customFormat="true" ht="56.25" hidden="false" customHeight="true" outlineLevel="0" collapsed="false">
      <c r="A33" s="443" t="s">
        <v>330</v>
      </c>
      <c r="B33" s="453"/>
      <c r="C33" s="337" t="s">
        <v>331</v>
      </c>
      <c r="D33" s="337" t="s">
        <v>63</v>
      </c>
      <c r="E33" s="445" t="s">
        <v>332</v>
      </c>
      <c r="F33" s="445"/>
      <c r="G33" s="445"/>
      <c r="H33" s="445"/>
      <c r="I33" s="445"/>
      <c r="J33" s="445"/>
      <c r="K33" s="445"/>
      <c r="L33" s="445"/>
      <c r="M33" s="445"/>
      <c r="N33" s="448" t="n">
        <f aca="false">ROUND(208*(1-C59),2)</f>
        <v>208</v>
      </c>
    </row>
    <row r="34" s="449" customFormat="true" ht="26.25" hidden="false" customHeight="true" outlineLevel="0" collapsed="false">
      <c r="A34" s="443" t="s">
        <v>333</v>
      </c>
      <c r="B34" s="453"/>
      <c r="C34" s="454" t="s">
        <v>334</v>
      </c>
      <c r="D34" s="337" t="s">
        <v>63</v>
      </c>
      <c r="E34" s="455" t="s">
        <v>335</v>
      </c>
      <c r="F34" s="455"/>
      <c r="G34" s="455"/>
      <c r="H34" s="446" t="s">
        <v>336</v>
      </c>
      <c r="I34" s="446"/>
      <c r="J34" s="446"/>
      <c r="K34" s="446"/>
      <c r="L34" s="446"/>
      <c r="M34" s="446"/>
      <c r="N34" s="447"/>
    </row>
    <row r="35" s="449" customFormat="true" ht="26.25" hidden="false" customHeight="false" outlineLevel="0" collapsed="false">
      <c r="A35" s="443"/>
      <c r="B35" s="453"/>
      <c r="C35" s="456" t="s">
        <v>337</v>
      </c>
      <c r="D35" s="337"/>
      <c r="E35" s="455"/>
      <c r="F35" s="455"/>
      <c r="G35" s="455"/>
      <c r="H35" s="446"/>
      <c r="I35" s="446"/>
      <c r="J35" s="446"/>
      <c r="K35" s="446"/>
      <c r="L35" s="446"/>
      <c r="M35" s="446"/>
      <c r="N35" s="457"/>
    </row>
    <row r="36" s="449" customFormat="true" ht="26.25" hidden="false" customHeight="true" outlineLevel="0" collapsed="false">
      <c r="A36" s="443"/>
      <c r="B36" s="453"/>
      <c r="C36" s="456" t="s">
        <v>338</v>
      </c>
      <c r="D36" s="337"/>
      <c r="E36" s="458" t="s">
        <v>118</v>
      </c>
      <c r="F36" s="458"/>
      <c r="G36" s="458"/>
      <c r="H36" s="341" t="s">
        <v>336</v>
      </c>
      <c r="I36" s="341"/>
      <c r="J36" s="341"/>
      <c r="K36" s="341"/>
      <c r="L36" s="341"/>
      <c r="M36" s="341"/>
      <c r="N36" s="457" t="n">
        <f aca="false">ROUND(677*(1-C59),2)</f>
        <v>677</v>
      </c>
    </row>
    <row r="37" s="449" customFormat="true" ht="26.25" hidden="false" customHeight="false" outlineLevel="0" collapsed="false">
      <c r="A37" s="443"/>
      <c r="B37" s="453"/>
      <c r="C37" s="437" t="s">
        <v>339</v>
      </c>
      <c r="D37" s="337"/>
      <c r="E37" s="458"/>
      <c r="F37" s="458"/>
      <c r="G37" s="458"/>
      <c r="H37" s="341"/>
      <c r="I37" s="341"/>
      <c r="J37" s="341"/>
      <c r="K37" s="341"/>
      <c r="L37" s="341"/>
      <c r="M37" s="341"/>
      <c r="N37" s="459" t="n">
        <f aca="false">ROUND(1209*(1-C59),2)</f>
        <v>1209</v>
      </c>
    </row>
    <row r="38" s="449" customFormat="true" ht="24.75" hidden="false" customHeight="true" outlineLevel="0" collapsed="false">
      <c r="A38" s="443" t="s">
        <v>333</v>
      </c>
      <c r="B38" s="453"/>
      <c r="C38" s="337" t="s">
        <v>340</v>
      </c>
      <c r="D38" s="460" t="s">
        <v>63</v>
      </c>
      <c r="E38" s="461" t="s">
        <v>335</v>
      </c>
      <c r="F38" s="461"/>
      <c r="G38" s="461" t="s">
        <v>341</v>
      </c>
      <c r="H38" s="450" t="s">
        <v>342</v>
      </c>
      <c r="I38" s="450"/>
      <c r="J38" s="450"/>
      <c r="K38" s="450"/>
      <c r="L38" s="450"/>
      <c r="M38" s="450"/>
      <c r="N38" s="447" t="n">
        <f aca="false">ROUND(256*(1-C59),2)</f>
        <v>256</v>
      </c>
    </row>
    <row r="39" s="449" customFormat="true" ht="24.75" hidden="false" customHeight="true" outlineLevel="0" collapsed="false">
      <c r="A39" s="443"/>
      <c r="B39" s="453"/>
      <c r="C39" s="337"/>
      <c r="D39" s="436" t="s">
        <v>63</v>
      </c>
      <c r="E39" s="462" t="s">
        <v>335</v>
      </c>
      <c r="F39" s="462"/>
      <c r="G39" s="462" t="s">
        <v>332</v>
      </c>
      <c r="H39" s="450"/>
      <c r="I39" s="450"/>
      <c r="J39" s="450"/>
      <c r="K39" s="450"/>
      <c r="L39" s="450"/>
      <c r="M39" s="450"/>
      <c r="N39" s="459" t="n">
        <f aca="false">ROUND(340*(1-C59),2)</f>
        <v>340</v>
      </c>
    </row>
    <row r="40" s="449" customFormat="true" ht="26.25" hidden="false" customHeight="true" outlineLevel="0" collapsed="false">
      <c r="A40" s="443" t="s">
        <v>343</v>
      </c>
      <c r="B40" s="453"/>
      <c r="C40" s="463" t="s">
        <v>344</v>
      </c>
      <c r="D40" s="463" t="s">
        <v>63</v>
      </c>
      <c r="E40" s="445" t="s">
        <v>341</v>
      </c>
      <c r="F40" s="445"/>
      <c r="G40" s="445"/>
      <c r="H40" s="450" t="s">
        <v>345</v>
      </c>
      <c r="I40" s="450"/>
      <c r="J40" s="450"/>
      <c r="K40" s="450"/>
      <c r="L40" s="450"/>
      <c r="M40" s="450"/>
      <c r="N40" s="448" t="n">
        <f aca="false">ROUND(288*(1-C59),2)</f>
        <v>288</v>
      </c>
    </row>
    <row r="41" s="449" customFormat="true" ht="26.25" hidden="false" customHeight="false" outlineLevel="0" collapsed="false">
      <c r="A41" s="443"/>
      <c r="B41" s="453"/>
      <c r="C41" s="463" t="s">
        <v>346</v>
      </c>
      <c r="D41" s="463"/>
      <c r="E41" s="445"/>
      <c r="F41" s="445"/>
      <c r="G41" s="445"/>
      <c r="H41" s="450"/>
      <c r="I41" s="450"/>
      <c r="J41" s="450"/>
      <c r="K41" s="450"/>
      <c r="L41" s="450"/>
      <c r="M41" s="450"/>
      <c r="N41" s="448" t="n">
        <f aca="false">ROUND(314*(1-C59),2)</f>
        <v>314</v>
      </c>
    </row>
    <row r="42" s="449" customFormat="true" ht="84.75" hidden="false" customHeight="true" outlineLevel="0" collapsed="false">
      <c r="A42" s="443" t="s">
        <v>347</v>
      </c>
      <c r="B42" s="453"/>
      <c r="C42" s="454" t="s">
        <v>348</v>
      </c>
      <c r="D42" s="454"/>
      <c r="E42" s="464" t="s">
        <v>349</v>
      </c>
      <c r="F42" s="461" t="s">
        <v>350</v>
      </c>
      <c r="G42" s="461" t="s">
        <v>351</v>
      </c>
      <c r="H42" s="446" t="s">
        <v>352</v>
      </c>
      <c r="I42" s="446"/>
      <c r="J42" s="446"/>
      <c r="K42" s="446"/>
      <c r="L42" s="446"/>
      <c r="M42" s="446"/>
      <c r="N42" s="447" t="n">
        <f aca="false">ROUND(1087*(1-C59),2)</f>
        <v>1087</v>
      </c>
    </row>
    <row r="43" s="449" customFormat="true" ht="111.75" hidden="false" customHeight="true" outlineLevel="0" collapsed="false">
      <c r="A43" s="443" t="s">
        <v>353</v>
      </c>
      <c r="B43" s="453"/>
      <c r="C43" s="337" t="s">
        <v>354</v>
      </c>
      <c r="D43" s="337"/>
      <c r="E43" s="445" t="s">
        <v>355</v>
      </c>
      <c r="F43" s="445" t="s">
        <v>356</v>
      </c>
      <c r="G43" s="445"/>
      <c r="H43" s="450" t="s">
        <v>357</v>
      </c>
      <c r="I43" s="450"/>
      <c r="J43" s="450"/>
      <c r="K43" s="450"/>
      <c r="L43" s="450"/>
      <c r="M43" s="450"/>
      <c r="N43" s="448" t="n">
        <f aca="false">ROUND(1667*(1-C59),2)</f>
        <v>1667</v>
      </c>
    </row>
    <row r="44" s="449" customFormat="true" ht="75.75" hidden="false" customHeight="true" outlineLevel="0" collapsed="false">
      <c r="A44" s="443" t="s">
        <v>358</v>
      </c>
      <c r="B44" s="453"/>
      <c r="C44" s="454" t="s">
        <v>359</v>
      </c>
      <c r="D44" s="454"/>
      <c r="E44" s="464" t="s">
        <v>355</v>
      </c>
      <c r="F44" s="461" t="s">
        <v>360</v>
      </c>
      <c r="G44" s="461" t="s">
        <v>361</v>
      </c>
      <c r="H44" s="446" t="s">
        <v>362</v>
      </c>
      <c r="I44" s="446"/>
      <c r="J44" s="446"/>
      <c r="K44" s="446"/>
      <c r="L44" s="446"/>
      <c r="M44" s="446"/>
      <c r="N44" s="447" t="n">
        <f aca="false">ROUND(1233*(1-C59),2)</f>
        <v>1233</v>
      </c>
      <c r="S44" s="0"/>
    </row>
    <row r="45" s="449" customFormat="true" ht="58.5" hidden="false" customHeight="true" outlineLevel="0" collapsed="false">
      <c r="A45" s="443" t="s">
        <v>363</v>
      </c>
      <c r="B45" s="453"/>
      <c r="C45" s="454" t="s">
        <v>364</v>
      </c>
      <c r="D45" s="454"/>
      <c r="E45" s="445" t="s">
        <v>365</v>
      </c>
      <c r="F45" s="445"/>
      <c r="G45" s="445"/>
      <c r="H45" s="450" t="s">
        <v>366</v>
      </c>
      <c r="I45" s="450"/>
      <c r="J45" s="450"/>
      <c r="K45" s="450"/>
      <c r="L45" s="450"/>
      <c r="M45" s="450"/>
      <c r="N45" s="448" t="n">
        <f aca="false">ROUND(16623*(1-C59),2)</f>
        <v>16623</v>
      </c>
    </row>
    <row r="46" s="449" customFormat="true" ht="58.5" hidden="false" customHeight="true" outlineLevel="0" collapsed="false">
      <c r="A46" s="443"/>
      <c r="B46" s="453"/>
      <c r="C46" s="437" t="s">
        <v>367</v>
      </c>
      <c r="D46" s="437"/>
      <c r="E46" s="445"/>
      <c r="F46" s="445"/>
      <c r="G46" s="445"/>
      <c r="H46" s="450"/>
      <c r="I46" s="450"/>
      <c r="J46" s="450"/>
      <c r="K46" s="450"/>
      <c r="L46" s="450"/>
      <c r="M46" s="450"/>
      <c r="N46" s="448"/>
    </row>
    <row r="47" s="449" customFormat="true" ht="78.75" hidden="false" customHeight="true" outlineLevel="0" collapsed="false">
      <c r="A47" s="443" t="s">
        <v>368</v>
      </c>
      <c r="B47" s="453"/>
      <c r="C47" s="337" t="s">
        <v>369</v>
      </c>
      <c r="D47" s="337"/>
      <c r="E47" s="445" t="s">
        <v>370</v>
      </c>
      <c r="F47" s="445"/>
      <c r="G47" s="445"/>
      <c r="H47" s="450" t="s">
        <v>371</v>
      </c>
      <c r="I47" s="450"/>
      <c r="J47" s="450"/>
      <c r="K47" s="450"/>
      <c r="L47" s="450"/>
      <c r="M47" s="450"/>
      <c r="N47" s="448" t="n">
        <f aca="false">ROUND(19946*(1-C59),2)</f>
        <v>19946</v>
      </c>
    </row>
    <row r="48" s="449" customFormat="true" ht="64.5" hidden="false" customHeight="true" outlineLevel="0" collapsed="false">
      <c r="A48" s="443" t="s">
        <v>372</v>
      </c>
      <c r="B48" s="453"/>
      <c r="C48" s="337" t="s">
        <v>373</v>
      </c>
      <c r="D48" s="337"/>
      <c r="E48" s="445" t="s">
        <v>349</v>
      </c>
      <c r="F48" s="445" t="s">
        <v>374</v>
      </c>
      <c r="G48" s="445"/>
      <c r="H48" s="450" t="s">
        <v>375</v>
      </c>
      <c r="I48" s="450"/>
      <c r="J48" s="450"/>
      <c r="K48" s="450"/>
      <c r="L48" s="450"/>
      <c r="M48" s="450"/>
      <c r="N48" s="448" t="n">
        <f aca="false">ROUND(737*(1-C59),2)</f>
        <v>737</v>
      </c>
    </row>
    <row r="49" s="449" customFormat="true" ht="18.75" hidden="false" customHeight="true" outlineLevel="0" collapsed="false">
      <c r="A49" s="443" t="s">
        <v>376</v>
      </c>
      <c r="B49" s="453"/>
      <c r="C49" s="337" t="s">
        <v>377</v>
      </c>
      <c r="D49" s="452" t="s">
        <v>378</v>
      </c>
      <c r="E49" s="452"/>
      <c r="F49" s="452"/>
      <c r="G49" s="452"/>
      <c r="H49" s="450" t="s">
        <v>379</v>
      </c>
      <c r="I49" s="450"/>
      <c r="J49" s="450"/>
      <c r="K49" s="450"/>
      <c r="L49" s="450"/>
      <c r="M49" s="450"/>
      <c r="N49" s="448" t="n">
        <f aca="false">ROUND(9*(1-C59),2)</f>
        <v>9</v>
      </c>
    </row>
    <row r="50" s="449" customFormat="true" ht="18.75" hidden="false" customHeight="true" outlineLevel="0" collapsed="false">
      <c r="A50" s="443"/>
      <c r="B50" s="453"/>
      <c r="C50" s="337"/>
      <c r="D50" s="452"/>
      <c r="E50" s="452"/>
      <c r="F50" s="452"/>
      <c r="G50" s="452"/>
      <c r="H50" s="450"/>
      <c r="I50" s="450"/>
      <c r="J50" s="450"/>
      <c r="K50" s="450"/>
      <c r="L50" s="450"/>
      <c r="M50" s="450"/>
      <c r="N50" s="448"/>
    </row>
    <row r="51" s="449" customFormat="true" ht="18.75" hidden="false" customHeight="true" outlineLevel="0" collapsed="false">
      <c r="A51" s="443"/>
      <c r="B51" s="453"/>
      <c r="C51" s="337"/>
      <c r="D51" s="452"/>
      <c r="E51" s="452"/>
      <c r="F51" s="452"/>
      <c r="G51" s="452"/>
      <c r="H51" s="450"/>
      <c r="I51" s="450"/>
      <c r="J51" s="450"/>
      <c r="K51" s="450"/>
      <c r="L51" s="450"/>
      <c r="M51" s="450"/>
      <c r="N51" s="448"/>
    </row>
    <row r="52" customFormat="false" ht="16.5" hidden="false" customHeight="true" outlineLevel="0" collapsed="false">
      <c r="B52" s="465"/>
    </row>
    <row r="54" customFormat="false" ht="23.25" hidden="false" customHeight="false" outlineLevel="0" collapsed="false">
      <c r="A54" s="466"/>
    </row>
    <row r="55" s="449" customFormat="true" ht="25.5" hidden="false" customHeight="false" outlineLevel="0" collapsed="false">
      <c r="A55" s="467"/>
      <c r="B55" s="468"/>
      <c r="C55" s="469"/>
      <c r="D55" s="469"/>
      <c r="E55" s="470"/>
      <c r="F55" s="470"/>
      <c r="G55" s="470"/>
      <c r="H55" s="471"/>
      <c r="I55" s="471"/>
      <c r="J55" s="472"/>
      <c r="K55" s="472"/>
      <c r="L55" s="472"/>
      <c r="M55" s="472"/>
      <c r="N55" s="473"/>
    </row>
    <row r="56" customFormat="false" ht="25.5" hidden="false" customHeight="false" outlineLevel="0" collapsed="false">
      <c r="A56" s="467"/>
      <c r="B56" s="474"/>
      <c r="C56" s="475"/>
      <c r="D56" s="475"/>
      <c r="E56" s="474"/>
      <c r="F56" s="474"/>
      <c r="G56" s="474"/>
      <c r="H56" s="474"/>
      <c r="I56" s="474"/>
      <c r="J56" s="474"/>
      <c r="K56" s="474"/>
      <c r="L56" s="474"/>
      <c r="M56" s="474"/>
    </row>
    <row r="57" customFormat="false" ht="20.25" hidden="false" customHeight="false" outlineLevel="0" collapsed="false">
      <c r="A57" s="418"/>
    </row>
    <row r="59" customFormat="false" ht="60" hidden="false" customHeight="true" outlineLevel="0" collapsed="false">
      <c r="A59" s="476"/>
      <c r="B59" s="476"/>
      <c r="C59" s="477"/>
      <c r="D59" s="421"/>
    </row>
    <row r="64" customFormat="false" ht="14.25" hidden="false" customHeight="false" outlineLevel="0" collapsed="false">
      <c r="C64" s="421"/>
      <c r="D64" s="421"/>
    </row>
    <row r="65" customFormat="false" ht="14.25" hidden="false" customHeight="false" outlineLevel="0" collapsed="false">
      <c r="C65" s="421"/>
      <c r="D65" s="421"/>
    </row>
    <row r="66" customFormat="false" ht="14.25" hidden="false" customHeight="false" outlineLevel="0" collapsed="false">
      <c r="C66" s="421"/>
      <c r="D66" s="421"/>
    </row>
    <row r="84" customFormat="false" ht="14.25" hidden="false" customHeight="false" outlineLevel="0" collapsed="false">
      <c r="B84" s="478"/>
      <c r="C84" s="478"/>
      <c r="D84" s="478"/>
      <c r="E84" s="478"/>
      <c r="F84" s="478"/>
      <c r="G84" s="478"/>
      <c r="H84" s="478"/>
      <c r="I84" s="478"/>
      <c r="J84" s="478"/>
      <c r="K84" s="478"/>
      <c r="L84" s="478"/>
      <c r="M84" s="478"/>
    </row>
    <row r="85" customFormat="false" ht="14.25" hidden="false" customHeight="false" outlineLevel="0" collapsed="false">
      <c r="B85" s="474"/>
      <c r="C85" s="475"/>
      <c r="D85" s="475"/>
      <c r="E85" s="474"/>
      <c r="F85" s="474"/>
      <c r="G85" s="474"/>
      <c r="H85" s="474"/>
      <c r="I85" s="474"/>
      <c r="J85" s="474"/>
      <c r="K85" s="474"/>
      <c r="L85" s="474"/>
      <c r="M85" s="474"/>
    </row>
    <row r="100" customFormat="false" ht="14.25" hidden="false" customHeight="false" outlineLevel="0" collapsed="false">
      <c r="C100" s="475"/>
      <c r="D100" s="475"/>
    </row>
  </sheetData>
  <mergeCells count="134">
    <mergeCell ref="I3:M3"/>
    <mergeCell ref="A4:A5"/>
    <mergeCell ref="B4:B5"/>
    <mergeCell ref="C4:C5"/>
    <mergeCell ref="E4:G4"/>
    <mergeCell ref="H4:M5"/>
    <mergeCell ref="N4:N5"/>
    <mergeCell ref="E5:F5"/>
    <mergeCell ref="A6:A10"/>
    <mergeCell ref="B6:B10"/>
    <mergeCell ref="C6:C10"/>
    <mergeCell ref="D6:D10"/>
    <mergeCell ref="E6:F10"/>
    <mergeCell ref="G6:G10"/>
    <mergeCell ref="H6:J6"/>
    <mergeCell ref="K6:M6"/>
    <mergeCell ref="N6:N10"/>
    <mergeCell ref="H7:J7"/>
    <mergeCell ref="K7:M7"/>
    <mergeCell ref="H8:J8"/>
    <mergeCell ref="K8:M8"/>
    <mergeCell ref="H9:J9"/>
    <mergeCell ref="K9:M9"/>
    <mergeCell ref="H10:J10"/>
    <mergeCell ref="K10:M10"/>
    <mergeCell ref="A11:A15"/>
    <mergeCell ref="B11:B15"/>
    <mergeCell ref="C11:C15"/>
    <mergeCell ref="D11:D15"/>
    <mergeCell ref="E11:F15"/>
    <mergeCell ref="G11:G15"/>
    <mergeCell ref="H11:J11"/>
    <mergeCell ref="K11:M11"/>
    <mergeCell ref="N11:N15"/>
    <mergeCell ref="H12:J12"/>
    <mergeCell ref="K12:M12"/>
    <mergeCell ref="H13:J13"/>
    <mergeCell ref="K13:M13"/>
    <mergeCell ref="H14:J14"/>
    <mergeCell ref="K14:M14"/>
    <mergeCell ref="H15:J15"/>
    <mergeCell ref="K15:M15"/>
    <mergeCell ref="A16:A20"/>
    <mergeCell ref="B16:B20"/>
    <mergeCell ref="C16:C20"/>
    <mergeCell ref="D16:D20"/>
    <mergeCell ref="E16:G20"/>
    <mergeCell ref="H16:J16"/>
    <mergeCell ref="K16:M16"/>
    <mergeCell ref="N16:N20"/>
    <mergeCell ref="H17:J17"/>
    <mergeCell ref="K17:M17"/>
    <mergeCell ref="H18:J18"/>
    <mergeCell ref="K18:M18"/>
    <mergeCell ref="H19:J19"/>
    <mergeCell ref="K19:M19"/>
    <mergeCell ref="H20:J20"/>
    <mergeCell ref="K20:M20"/>
    <mergeCell ref="A21:A26"/>
    <mergeCell ref="B21:B22"/>
    <mergeCell ref="C21:C22"/>
    <mergeCell ref="D21:D22"/>
    <mergeCell ref="E21:G22"/>
    <mergeCell ref="H21:J22"/>
    <mergeCell ref="K21:M22"/>
    <mergeCell ref="N21:N26"/>
    <mergeCell ref="B23:G23"/>
    <mergeCell ref="H23:M23"/>
    <mergeCell ref="B24:G24"/>
    <mergeCell ref="H24:M24"/>
    <mergeCell ref="B25:G25"/>
    <mergeCell ref="H25:M25"/>
    <mergeCell ref="B26:G26"/>
    <mergeCell ref="H26:M26"/>
    <mergeCell ref="A27:A32"/>
    <mergeCell ref="B27:B32"/>
    <mergeCell ref="C27:C32"/>
    <mergeCell ref="D27:D32"/>
    <mergeCell ref="E27:F32"/>
    <mergeCell ref="G27:G32"/>
    <mergeCell ref="H27:J27"/>
    <mergeCell ref="K27:M27"/>
    <mergeCell ref="N27:N32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E33:M33"/>
    <mergeCell ref="A34:A37"/>
    <mergeCell ref="B34:B35"/>
    <mergeCell ref="D34:D37"/>
    <mergeCell ref="E34:G35"/>
    <mergeCell ref="H34:M35"/>
    <mergeCell ref="B36:B37"/>
    <mergeCell ref="E36:G37"/>
    <mergeCell ref="H36:M37"/>
    <mergeCell ref="A38:A39"/>
    <mergeCell ref="B38:B39"/>
    <mergeCell ref="C38:C39"/>
    <mergeCell ref="E38:F38"/>
    <mergeCell ref="H38:M39"/>
    <mergeCell ref="E39:F39"/>
    <mergeCell ref="A40:A41"/>
    <mergeCell ref="B40:B41"/>
    <mergeCell ref="D40:D41"/>
    <mergeCell ref="E40:G41"/>
    <mergeCell ref="H40:M41"/>
    <mergeCell ref="H42:M42"/>
    <mergeCell ref="F43:G43"/>
    <mergeCell ref="H43:M43"/>
    <mergeCell ref="H44:M44"/>
    <mergeCell ref="A45:A46"/>
    <mergeCell ref="B45:B46"/>
    <mergeCell ref="E45:G46"/>
    <mergeCell ref="H45:M46"/>
    <mergeCell ref="N45:N46"/>
    <mergeCell ref="E47:G47"/>
    <mergeCell ref="H47:M47"/>
    <mergeCell ref="F48:G48"/>
    <mergeCell ref="H48:M48"/>
    <mergeCell ref="A49:A51"/>
    <mergeCell ref="B49:B51"/>
    <mergeCell ref="C49:C51"/>
    <mergeCell ref="D49:G51"/>
    <mergeCell ref="H49:M51"/>
    <mergeCell ref="N49:N51"/>
    <mergeCell ref="A59:B59"/>
    <mergeCell ref="B84:M84"/>
  </mergeCells>
  <printOptions headings="false" gridLines="false" gridLinesSet="true" horizontalCentered="true" verticalCentered="false"/>
  <pageMargins left="0.0395833333333333" right="0.0784722222222222" top="0.0395833333333333" bottom="0.629861111111111" header="0.511811023622047" footer="0.03958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6Стр. &amp;P из  &amp;N
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34" colorId="64" zoomScale="40" zoomScaleNormal="40" zoomScalePageLayoutView="85" workbookViewId="0">
      <selection pane="topLeft" activeCell="O49" activeCellId="0" sqref="O49"/>
    </sheetView>
  </sheetViews>
  <sheetFormatPr defaultColWidth="9.13671875" defaultRowHeight="18" zeroHeight="false" outlineLevelRow="0" outlineLevelCol="0"/>
  <cols>
    <col collapsed="false" customWidth="true" hidden="false" outlineLevel="0" max="1" min="1" style="360" width="59.42"/>
    <col collapsed="false" customWidth="true" hidden="false" outlineLevel="0" max="2" min="2" style="479" width="14.28"/>
    <col collapsed="false" customWidth="true" hidden="false" outlineLevel="0" max="7" min="3" style="479" width="20.7"/>
    <col collapsed="false" customWidth="true" hidden="false" outlineLevel="0" max="8" min="8" style="479" width="22.42"/>
    <col collapsed="false" customWidth="true" hidden="false" outlineLevel="0" max="9" min="9" style="479" width="22.7"/>
    <col collapsed="false" customWidth="true" hidden="false" outlineLevel="0" max="10" min="10" style="479" width="26.42"/>
    <col collapsed="false" customWidth="true" hidden="false" outlineLevel="0" max="11" min="11" style="479" width="20.7"/>
    <col collapsed="false" customWidth="false" hidden="false" outlineLevel="0" max="257" min="12" style="360" width="9.14"/>
  </cols>
  <sheetData>
    <row r="1" s="94" customFormat="true" ht="15" hidden="false" customHeight="false" outlineLevel="0" collapsed="false"/>
    <row r="2" s="94" customFormat="true" ht="15" hidden="false" customHeight="false" outlineLevel="0" collapsed="false"/>
    <row r="3" s="94" customFormat="true" ht="15" hidden="false" customHeight="false" outlineLevel="0" collapsed="false"/>
    <row r="4" s="94" customFormat="true" ht="15" hidden="false" customHeight="false" outlineLevel="0" collapsed="false"/>
    <row r="5" s="94" customFormat="true" ht="15" hidden="false" customHeight="false" outlineLevel="0" collapsed="false"/>
    <row r="6" s="94" customFormat="true" ht="67.5" hidden="false" customHeight="true" outlineLevel="0" collapsed="false"/>
    <row r="7" s="94" customFormat="true" ht="15" hidden="false" customHeight="false" outlineLevel="0" collapsed="false"/>
    <row r="8" s="94" customFormat="true" ht="23.25" hidden="false" customHeight="true" outlineLevel="0" collapsed="false"/>
    <row r="9" s="94" customFormat="true" ht="26.25" hidden="false" customHeight="false" outlineLevel="0" collapsed="false">
      <c r="A9" s="170" t="s">
        <v>380</v>
      </c>
      <c r="B9" s="170"/>
      <c r="C9" s="170"/>
      <c r="D9" s="170"/>
      <c r="E9" s="170"/>
      <c r="F9" s="170"/>
      <c r="G9" s="170"/>
      <c r="H9" s="170"/>
      <c r="I9" s="170"/>
      <c r="J9" s="170"/>
      <c r="K9" s="3"/>
      <c r="N9" s="92"/>
    </row>
    <row r="10" customFormat="false" ht="20.25" hidden="false" customHeight="false" outlineLevel="0" collapsed="false">
      <c r="A10" s="3"/>
      <c r="B10" s="480"/>
      <c r="C10" s="480"/>
      <c r="D10" s="374"/>
      <c r="E10" s="374"/>
      <c r="F10" s="374"/>
      <c r="G10" s="374"/>
      <c r="H10" s="481" t="s">
        <v>1</v>
      </c>
      <c r="I10" s="481"/>
      <c r="J10" s="481"/>
      <c r="K10" s="482" t="n">
        <v>41764</v>
      </c>
    </row>
    <row r="11" customFormat="false" ht="20.25" hidden="false" customHeight="true" outlineLevel="0" collapsed="false">
      <c r="A11" s="483" t="s">
        <v>381</v>
      </c>
      <c r="B11" s="483"/>
      <c r="C11" s="483"/>
      <c r="D11" s="483"/>
      <c r="E11" s="483"/>
      <c r="F11" s="483"/>
      <c r="G11" s="483"/>
      <c r="H11" s="483"/>
      <c r="I11" s="483"/>
      <c r="J11" s="483"/>
      <c r="K11" s="483"/>
      <c r="L11" s="484"/>
    </row>
    <row r="12" customFormat="false" ht="20.25" hidden="false" customHeight="true" outlineLevel="0" collapsed="false">
      <c r="A12" s="138" t="s">
        <v>3</v>
      </c>
      <c r="B12" s="138" t="s">
        <v>382</v>
      </c>
      <c r="C12" s="138" t="s">
        <v>383</v>
      </c>
      <c r="D12" s="138" t="s">
        <v>384</v>
      </c>
      <c r="E12" s="138"/>
      <c r="F12" s="138"/>
      <c r="G12" s="138"/>
      <c r="H12" s="138"/>
      <c r="I12" s="138"/>
      <c r="J12" s="138"/>
      <c r="K12" s="138"/>
      <c r="L12" s="484"/>
    </row>
    <row r="13" customFormat="false" ht="20.25" hidden="false" customHeight="false" outlineLevel="0" collapsed="false">
      <c r="A13" s="138"/>
      <c r="B13" s="138"/>
      <c r="C13" s="138"/>
      <c r="D13" s="485" t="n">
        <v>0.35</v>
      </c>
      <c r="E13" s="485" t="n">
        <v>0.4</v>
      </c>
      <c r="F13" s="485" t="n">
        <v>0.45</v>
      </c>
      <c r="G13" s="485" t="n">
        <v>0.5</v>
      </c>
      <c r="H13" s="485" t="n">
        <v>0.55</v>
      </c>
      <c r="I13" s="485" t="n">
        <v>0.6</v>
      </c>
      <c r="J13" s="485" t="n">
        <v>0.7</v>
      </c>
      <c r="K13" s="485" t="n">
        <v>0.9</v>
      </c>
      <c r="L13" s="484"/>
    </row>
    <row r="14" customFormat="false" ht="20.25" hidden="false" customHeight="false" outlineLevel="0" collapsed="false">
      <c r="A14" s="486" t="s">
        <v>385</v>
      </c>
      <c r="B14" s="381" t="s">
        <v>386</v>
      </c>
      <c r="C14" s="381" t="s">
        <v>387</v>
      </c>
      <c r="D14" s="487" t="n">
        <v>20.47</v>
      </c>
      <c r="E14" s="488" t="n">
        <v>22.65</v>
      </c>
      <c r="F14" s="488" t="n">
        <v>24.72</v>
      </c>
      <c r="G14" s="488" t="n">
        <v>26.8</v>
      </c>
      <c r="H14" s="488" t="n">
        <v>29.9</v>
      </c>
      <c r="I14" s="488" t="n">
        <v>33.35</v>
      </c>
      <c r="J14" s="487" t="s">
        <v>63</v>
      </c>
      <c r="K14" s="487" t="s">
        <v>63</v>
      </c>
      <c r="L14" s="484"/>
    </row>
    <row r="15" customFormat="false" ht="20.25" hidden="false" customHeight="false" outlineLevel="0" collapsed="false">
      <c r="A15" s="486" t="s">
        <v>388</v>
      </c>
      <c r="B15" s="381" t="s">
        <v>386</v>
      </c>
      <c r="C15" s="381" t="s">
        <v>389</v>
      </c>
      <c r="D15" s="487" t="n">
        <v>13.91</v>
      </c>
      <c r="E15" s="487" t="n">
        <v>14.95</v>
      </c>
      <c r="F15" s="488" t="n">
        <v>17.71</v>
      </c>
      <c r="G15" s="488" t="n">
        <v>18.05</v>
      </c>
      <c r="H15" s="488" t="n">
        <v>21.04</v>
      </c>
      <c r="I15" s="488" t="n">
        <v>22.19</v>
      </c>
      <c r="J15" s="487" t="s">
        <v>63</v>
      </c>
      <c r="K15" s="487" t="s">
        <v>63</v>
      </c>
      <c r="L15" s="484"/>
    </row>
    <row r="16" customFormat="false" ht="20.25" hidden="false" customHeight="false" outlineLevel="0" collapsed="false">
      <c r="A16" s="486" t="s">
        <v>390</v>
      </c>
      <c r="B16" s="381" t="s">
        <v>386</v>
      </c>
      <c r="C16" s="381" t="s">
        <v>391</v>
      </c>
      <c r="D16" s="487" t="n">
        <v>27.71</v>
      </c>
      <c r="E16" s="488" t="n">
        <v>29.9</v>
      </c>
      <c r="F16" s="488" t="n">
        <v>31.93</v>
      </c>
      <c r="G16" s="488" t="n">
        <v>34.15</v>
      </c>
      <c r="H16" s="488" t="n">
        <v>39.67</v>
      </c>
      <c r="I16" s="488" t="n">
        <v>43.12</v>
      </c>
      <c r="J16" s="487" t="s">
        <v>63</v>
      </c>
      <c r="K16" s="487" t="s">
        <v>63</v>
      </c>
      <c r="L16" s="484"/>
    </row>
    <row r="17" customFormat="false" ht="20.25" hidden="false" customHeight="false" outlineLevel="0" collapsed="false">
      <c r="A17" s="486" t="s">
        <v>392</v>
      </c>
      <c r="B17" s="381" t="s">
        <v>386</v>
      </c>
      <c r="C17" s="381" t="s">
        <v>393</v>
      </c>
      <c r="D17" s="487" t="n">
        <v>22.77</v>
      </c>
      <c r="E17" s="488" t="n">
        <v>25.76</v>
      </c>
      <c r="F17" s="488" t="n">
        <v>26.79</v>
      </c>
      <c r="G17" s="488" t="n">
        <v>29.09</v>
      </c>
      <c r="H17" s="488" t="n">
        <v>32.77</v>
      </c>
      <c r="I17" s="488" t="n">
        <v>35.07</v>
      </c>
      <c r="J17" s="487" t="s">
        <v>63</v>
      </c>
      <c r="K17" s="487" t="s">
        <v>63</v>
      </c>
      <c r="L17" s="484"/>
    </row>
    <row r="18" customFormat="false" ht="20.25" hidden="false" customHeight="false" outlineLevel="0" collapsed="false">
      <c r="A18" s="486" t="s">
        <v>394</v>
      </c>
      <c r="B18" s="381" t="s">
        <v>386</v>
      </c>
      <c r="C18" s="381" t="s">
        <v>395</v>
      </c>
      <c r="D18" s="487" t="s">
        <v>63</v>
      </c>
      <c r="E18" s="488" t="n">
        <v>34.38</v>
      </c>
      <c r="F18" s="488" t="n">
        <v>36.57</v>
      </c>
      <c r="G18" s="488" t="n">
        <v>38.75</v>
      </c>
      <c r="H18" s="488" t="n">
        <v>44.27</v>
      </c>
      <c r="I18" s="488" t="n">
        <v>47.72</v>
      </c>
      <c r="J18" s="487" t="s">
        <v>63</v>
      </c>
      <c r="K18" s="487" t="s">
        <v>63</v>
      </c>
      <c r="L18" s="484"/>
    </row>
    <row r="19" customFormat="false" ht="20.25" hidden="false" customHeight="false" outlineLevel="0" collapsed="false">
      <c r="A19" s="486" t="s">
        <v>396</v>
      </c>
      <c r="B19" s="381" t="s">
        <v>386</v>
      </c>
      <c r="C19" s="381" t="s">
        <v>397</v>
      </c>
      <c r="D19" s="487" t="s">
        <v>63</v>
      </c>
      <c r="E19" s="488" t="n">
        <v>30.13</v>
      </c>
      <c r="F19" s="488" t="n">
        <v>31.74</v>
      </c>
      <c r="G19" s="488" t="n">
        <v>36.22</v>
      </c>
      <c r="H19" s="488" t="n">
        <v>39.67</v>
      </c>
      <c r="I19" s="488" t="n">
        <v>41.97</v>
      </c>
      <c r="J19" s="487" t="s">
        <v>63</v>
      </c>
      <c r="K19" s="487" t="s">
        <v>63</v>
      </c>
      <c r="L19" s="484"/>
    </row>
    <row r="20" customFormat="false" ht="20.25" hidden="false" customHeight="false" outlineLevel="0" collapsed="false">
      <c r="A20" s="486" t="s">
        <v>398</v>
      </c>
      <c r="B20" s="381" t="s">
        <v>386</v>
      </c>
      <c r="C20" s="381" t="s">
        <v>399</v>
      </c>
      <c r="D20" s="487" t="s">
        <v>63</v>
      </c>
      <c r="E20" s="488" t="n">
        <v>38.75</v>
      </c>
      <c r="F20" s="488" t="n">
        <v>40.48</v>
      </c>
      <c r="G20" s="488" t="n">
        <v>44.39</v>
      </c>
      <c r="H20" s="488" t="n">
        <v>49.1</v>
      </c>
      <c r="I20" s="488" t="n">
        <v>53.7</v>
      </c>
      <c r="J20" s="487" t="s">
        <v>63</v>
      </c>
      <c r="K20" s="487" t="s">
        <v>63</v>
      </c>
      <c r="L20" s="484"/>
    </row>
    <row r="21" customFormat="false" ht="20.25" hidden="false" customHeight="false" outlineLevel="0" collapsed="false">
      <c r="A21" s="486" t="s">
        <v>400</v>
      </c>
      <c r="B21" s="381" t="s">
        <v>386</v>
      </c>
      <c r="C21" s="381" t="s">
        <v>401</v>
      </c>
      <c r="D21" s="487" t="s">
        <v>63</v>
      </c>
      <c r="E21" s="488" t="n">
        <v>32.77</v>
      </c>
      <c r="F21" s="488" t="n">
        <v>35.3</v>
      </c>
      <c r="G21" s="488" t="n">
        <v>38.52</v>
      </c>
      <c r="H21" s="488" t="n">
        <v>46</v>
      </c>
      <c r="I21" s="488" t="n">
        <v>48.3</v>
      </c>
      <c r="J21" s="487" t="s">
        <v>63</v>
      </c>
      <c r="K21" s="487" t="s">
        <v>63</v>
      </c>
      <c r="L21" s="484"/>
    </row>
    <row r="22" customFormat="false" ht="20.25" hidden="false" customHeight="false" outlineLevel="0" collapsed="false">
      <c r="A22" s="486" t="s">
        <v>402</v>
      </c>
      <c r="B22" s="381" t="s">
        <v>386</v>
      </c>
      <c r="C22" s="381" t="s">
        <v>403</v>
      </c>
      <c r="D22" s="487" t="s">
        <v>63</v>
      </c>
      <c r="E22" s="488" t="n">
        <v>20.7</v>
      </c>
      <c r="F22" s="487" t="s">
        <v>63</v>
      </c>
      <c r="G22" s="487" t="s">
        <v>63</v>
      </c>
      <c r="H22" s="487" t="s">
        <v>63</v>
      </c>
      <c r="I22" s="487" t="s">
        <v>63</v>
      </c>
      <c r="J22" s="487" t="s">
        <v>63</v>
      </c>
      <c r="K22" s="487" t="s">
        <v>63</v>
      </c>
      <c r="L22" s="484"/>
    </row>
    <row r="23" customFormat="false" ht="20.25" hidden="false" customHeight="false" outlineLevel="0" collapsed="false">
      <c r="A23" s="486" t="s">
        <v>404</v>
      </c>
      <c r="B23" s="381" t="s">
        <v>386</v>
      </c>
      <c r="C23" s="381" t="s">
        <v>405</v>
      </c>
      <c r="D23" s="487" t="s">
        <v>63</v>
      </c>
      <c r="E23" s="488" t="n">
        <v>13.22</v>
      </c>
      <c r="F23" s="487" t="s">
        <v>63</v>
      </c>
      <c r="G23" s="487" t="s">
        <v>63</v>
      </c>
      <c r="H23" s="487" t="s">
        <v>63</v>
      </c>
      <c r="I23" s="487" t="s">
        <v>63</v>
      </c>
      <c r="J23" s="487" t="s">
        <v>63</v>
      </c>
      <c r="K23" s="487" t="s">
        <v>63</v>
      </c>
      <c r="L23" s="484"/>
    </row>
    <row r="24" customFormat="false" ht="20.25" hidden="false" customHeight="true" outlineLevel="0" collapsed="false">
      <c r="A24" s="485" t="s">
        <v>406</v>
      </c>
      <c r="B24" s="485"/>
      <c r="C24" s="485"/>
      <c r="D24" s="485"/>
      <c r="E24" s="485"/>
      <c r="F24" s="485"/>
      <c r="G24" s="485"/>
      <c r="H24" s="485"/>
      <c r="I24" s="485"/>
      <c r="J24" s="485"/>
      <c r="K24" s="485"/>
      <c r="L24" s="484"/>
      <c r="M24" s="484"/>
    </row>
    <row r="25" customFormat="false" ht="20.25" hidden="false" customHeight="false" outlineLevel="0" collapsed="false">
      <c r="A25" s="489" t="s">
        <v>407</v>
      </c>
      <c r="B25" s="381" t="s">
        <v>408</v>
      </c>
      <c r="C25" s="490" t="s">
        <v>63</v>
      </c>
      <c r="D25" s="381" t="s">
        <v>63</v>
      </c>
      <c r="E25" s="381" t="s">
        <v>63</v>
      </c>
      <c r="F25" s="487" t="n">
        <v>2.64</v>
      </c>
      <c r="G25" s="487" t="s">
        <v>63</v>
      </c>
      <c r="H25" s="487" t="s">
        <v>63</v>
      </c>
      <c r="I25" s="487" t="n">
        <v>3</v>
      </c>
      <c r="J25" s="487" t="n">
        <v>3.33</v>
      </c>
      <c r="K25" s="487" t="n">
        <v>4.83</v>
      </c>
      <c r="L25" s="484"/>
      <c r="M25" s="484"/>
    </row>
    <row r="26" customFormat="false" ht="20.25" hidden="false" customHeight="false" outlineLevel="0" collapsed="false">
      <c r="A26" s="489" t="s">
        <v>409</v>
      </c>
      <c r="B26" s="381" t="s">
        <v>408</v>
      </c>
      <c r="C26" s="490" t="s">
        <v>63</v>
      </c>
      <c r="D26" s="381" t="s">
        <v>63</v>
      </c>
      <c r="E26" s="381" t="s">
        <v>63</v>
      </c>
      <c r="F26" s="487" t="n">
        <v>6.32</v>
      </c>
      <c r="G26" s="487" t="s">
        <v>63</v>
      </c>
      <c r="H26" s="487" t="s">
        <v>63</v>
      </c>
      <c r="I26" s="487" t="n">
        <v>6.67</v>
      </c>
      <c r="J26" s="487" t="n">
        <v>7.01</v>
      </c>
      <c r="K26" s="381" t="s">
        <v>63</v>
      </c>
      <c r="L26" s="484"/>
      <c r="M26" s="484"/>
    </row>
    <row r="27" customFormat="false" ht="20.25" hidden="false" customHeight="true" outlineLevel="0" collapsed="false">
      <c r="A27" s="489" t="s">
        <v>410</v>
      </c>
      <c r="B27" s="381" t="s">
        <v>408</v>
      </c>
      <c r="C27" s="490" t="s">
        <v>63</v>
      </c>
      <c r="D27" s="487" t="n">
        <v>4.02</v>
      </c>
      <c r="E27" s="487"/>
      <c r="F27" s="487"/>
      <c r="G27" s="487"/>
      <c r="H27" s="487"/>
      <c r="I27" s="487"/>
      <c r="J27" s="487"/>
      <c r="K27" s="487"/>
      <c r="L27" s="484"/>
      <c r="M27" s="484"/>
    </row>
    <row r="28" customFormat="false" ht="20.25" hidden="false" customHeight="true" outlineLevel="0" collapsed="false">
      <c r="A28" s="489" t="s">
        <v>411</v>
      </c>
      <c r="B28" s="381" t="s">
        <v>408</v>
      </c>
      <c r="C28" s="490" t="s">
        <v>63</v>
      </c>
      <c r="D28" s="487" t="n">
        <v>7.7</v>
      </c>
      <c r="E28" s="487"/>
      <c r="F28" s="487"/>
      <c r="G28" s="487"/>
      <c r="H28" s="487"/>
      <c r="I28" s="487"/>
      <c r="J28" s="487"/>
      <c r="K28" s="487"/>
      <c r="L28" s="484"/>
      <c r="M28" s="484"/>
    </row>
    <row r="29" customFormat="false" ht="20.25" hidden="false" customHeight="true" outlineLevel="0" collapsed="false">
      <c r="A29" s="489" t="s">
        <v>412</v>
      </c>
      <c r="B29" s="381" t="s">
        <v>408</v>
      </c>
      <c r="C29" s="490" t="s">
        <v>63</v>
      </c>
      <c r="D29" s="487" t="n">
        <v>4.71</v>
      </c>
      <c r="E29" s="487"/>
      <c r="F29" s="487"/>
      <c r="G29" s="487"/>
      <c r="H29" s="487"/>
      <c r="I29" s="487"/>
      <c r="J29" s="487"/>
      <c r="K29" s="487"/>
      <c r="L29" s="484"/>
      <c r="M29" s="484"/>
    </row>
    <row r="30" customFormat="false" ht="20.25" hidden="false" customHeight="true" outlineLevel="0" collapsed="false">
      <c r="A30" s="489" t="s">
        <v>413</v>
      </c>
      <c r="B30" s="381" t="s">
        <v>408</v>
      </c>
      <c r="C30" s="490" t="s">
        <v>63</v>
      </c>
      <c r="D30" s="487" t="n">
        <v>4.71</v>
      </c>
      <c r="E30" s="487"/>
      <c r="F30" s="487"/>
      <c r="G30" s="487"/>
      <c r="H30" s="487"/>
      <c r="I30" s="487"/>
      <c r="J30" s="487"/>
      <c r="K30" s="487"/>
      <c r="L30" s="484"/>
      <c r="M30" s="484"/>
    </row>
    <row r="31" customFormat="false" ht="20.25" hidden="false" customHeight="true" outlineLevel="0" collapsed="false">
      <c r="A31" s="489" t="s">
        <v>414</v>
      </c>
      <c r="B31" s="381" t="s">
        <v>408</v>
      </c>
      <c r="C31" s="490" t="s">
        <v>63</v>
      </c>
      <c r="D31" s="487" t="n">
        <v>5.52</v>
      </c>
      <c r="E31" s="487"/>
      <c r="F31" s="487"/>
      <c r="G31" s="487"/>
      <c r="H31" s="487"/>
      <c r="I31" s="487"/>
      <c r="J31" s="487"/>
      <c r="K31" s="487"/>
      <c r="L31" s="484"/>
      <c r="M31" s="484"/>
    </row>
    <row r="32" customFormat="false" ht="20.25" hidden="false" customHeight="true" outlineLevel="0" collapsed="false">
      <c r="A32" s="483" t="s">
        <v>415</v>
      </c>
      <c r="B32" s="483"/>
      <c r="C32" s="483"/>
      <c r="D32" s="483"/>
      <c r="E32" s="483"/>
      <c r="F32" s="483"/>
      <c r="G32" s="483"/>
      <c r="H32" s="483"/>
      <c r="I32" s="483"/>
      <c r="J32" s="483"/>
      <c r="K32" s="483"/>
      <c r="L32" s="484"/>
    </row>
    <row r="33" customFormat="false" ht="20.25" hidden="false" customHeight="true" outlineLevel="0" collapsed="false">
      <c r="A33" s="491" t="s">
        <v>416</v>
      </c>
      <c r="B33" s="381" t="s">
        <v>386</v>
      </c>
      <c r="C33" s="381" t="s">
        <v>417</v>
      </c>
      <c r="D33" s="487" t="n">
        <v>7.93</v>
      </c>
      <c r="E33" s="487"/>
      <c r="F33" s="487"/>
      <c r="G33" s="487"/>
      <c r="H33" s="487"/>
      <c r="I33" s="487"/>
      <c r="J33" s="487"/>
      <c r="K33" s="487"/>
      <c r="L33" s="484"/>
      <c r="M33" s="484"/>
    </row>
    <row r="34" customFormat="false" ht="20.25" hidden="false" customHeight="true" outlineLevel="0" collapsed="false">
      <c r="A34" s="486" t="s">
        <v>418</v>
      </c>
      <c r="B34" s="381" t="s">
        <v>386</v>
      </c>
      <c r="C34" s="381" t="s">
        <v>419</v>
      </c>
      <c r="D34" s="487" t="n">
        <v>11.73</v>
      </c>
      <c r="E34" s="487"/>
      <c r="F34" s="487"/>
      <c r="G34" s="487"/>
      <c r="H34" s="487"/>
      <c r="I34" s="487"/>
      <c r="J34" s="487"/>
      <c r="K34" s="487"/>
      <c r="L34" s="484"/>
      <c r="M34" s="484"/>
    </row>
    <row r="35" customFormat="false" ht="20.25" hidden="false" customHeight="true" outlineLevel="0" collapsed="false">
      <c r="A35" s="486" t="s">
        <v>420</v>
      </c>
      <c r="B35" s="381" t="s">
        <v>386</v>
      </c>
      <c r="C35" s="381" t="s">
        <v>421</v>
      </c>
      <c r="D35" s="487" t="n">
        <v>5.86</v>
      </c>
      <c r="E35" s="487"/>
      <c r="F35" s="487"/>
      <c r="G35" s="487"/>
      <c r="H35" s="487"/>
      <c r="I35" s="487"/>
      <c r="J35" s="487"/>
      <c r="K35" s="487"/>
      <c r="L35" s="484"/>
      <c r="M35" s="484"/>
    </row>
    <row r="36" customFormat="false" ht="20.25" hidden="false" customHeight="true" outlineLevel="0" collapsed="false">
      <c r="A36" s="486" t="s">
        <v>422</v>
      </c>
      <c r="B36" s="381" t="s">
        <v>386</v>
      </c>
      <c r="C36" s="381" t="s">
        <v>423</v>
      </c>
      <c r="D36" s="487" t="n">
        <v>7.01</v>
      </c>
      <c r="E36" s="487"/>
      <c r="F36" s="487"/>
      <c r="G36" s="487"/>
      <c r="H36" s="487"/>
      <c r="I36" s="487"/>
      <c r="J36" s="487"/>
      <c r="K36" s="487"/>
      <c r="L36" s="484"/>
      <c r="M36" s="484"/>
    </row>
    <row r="37" customFormat="false" ht="20.25" hidden="false" customHeight="true" outlineLevel="0" collapsed="false">
      <c r="A37" s="485" t="s">
        <v>424</v>
      </c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4"/>
      <c r="M37" s="484"/>
    </row>
    <row r="38" customFormat="false" ht="20.25" hidden="false" customHeight="true" outlineLevel="0" collapsed="false">
      <c r="A38" s="491" t="s">
        <v>425</v>
      </c>
      <c r="B38" s="381" t="s">
        <v>386</v>
      </c>
      <c r="C38" s="381" t="s">
        <v>63</v>
      </c>
      <c r="D38" s="492" t="n">
        <v>12</v>
      </c>
      <c r="E38" s="492"/>
      <c r="F38" s="492"/>
      <c r="G38" s="492"/>
      <c r="H38" s="492"/>
      <c r="I38" s="492"/>
      <c r="J38" s="492"/>
      <c r="K38" s="492"/>
      <c r="L38" s="484"/>
      <c r="M38" s="484"/>
    </row>
    <row r="39" customFormat="false" ht="20.25" hidden="false" customHeight="true" outlineLevel="0" collapsed="false">
      <c r="A39" s="491" t="s">
        <v>426</v>
      </c>
      <c r="B39" s="381" t="s">
        <v>386</v>
      </c>
      <c r="C39" s="381" t="s">
        <v>63</v>
      </c>
      <c r="D39" s="492" t="n">
        <v>12.6</v>
      </c>
      <c r="E39" s="492"/>
      <c r="F39" s="492"/>
      <c r="G39" s="492"/>
      <c r="H39" s="492"/>
      <c r="I39" s="492"/>
      <c r="J39" s="492"/>
      <c r="K39" s="492"/>
      <c r="L39" s="484"/>
      <c r="M39" s="484"/>
    </row>
    <row r="40" customFormat="false" ht="20.25" hidden="false" customHeight="true" outlineLevel="0" collapsed="false">
      <c r="A40" s="491" t="s">
        <v>427</v>
      </c>
      <c r="B40" s="381" t="s">
        <v>386</v>
      </c>
      <c r="C40" s="381" t="s">
        <v>63</v>
      </c>
      <c r="D40" s="492" t="n">
        <v>9.3</v>
      </c>
      <c r="E40" s="492"/>
      <c r="F40" s="492"/>
      <c r="G40" s="492"/>
      <c r="H40" s="492"/>
      <c r="I40" s="492"/>
      <c r="J40" s="492"/>
      <c r="K40" s="492"/>
      <c r="L40" s="484"/>
      <c r="M40" s="484"/>
    </row>
    <row r="41" s="494" customFormat="true" ht="20.25" hidden="false" customHeight="false" outlineLevel="0" collapsed="false">
      <c r="A41" s="485" t="s">
        <v>428</v>
      </c>
      <c r="B41" s="485"/>
      <c r="C41" s="485"/>
      <c r="D41" s="485"/>
      <c r="E41" s="485"/>
      <c r="F41" s="485"/>
      <c r="G41" s="485"/>
      <c r="H41" s="485"/>
      <c r="I41" s="485"/>
      <c r="J41" s="485"/>
      <c r="K41" s="485"/>
      <c r="L41" s="493"/>
    </row>
    <row r="42" customFormat="false" ht="20.25" hidden="false" customHeight="true" outlineLevel="0" collapsed="false">
      <c r="A42" s="495"/>
      <c r="B42" s="495"/>
      <c r="C42" s="496" t="s">
        <v>429</v>
      </c>
      <c r="D42" s="186" t="s">
        <v>430</v>
      </c>
      <c r="E42" s="497" t="s">
        <v>263</v>
      </c>
      <c r="F42" s="497"/>
      <c r="G42" s="498" t="s">
        <v>431</v>
      </c>
      <c r="H42" s="498"/>
      <c r="I42" s="498"/>
      <c r="J42" s="498"/>
      <c r="K42" s="498"/>
    </row>
    <row r="43" customFormat="false" ht="20.25" hidden="false" customHeight="false" outlineLevel="0" collapsed="false">
      <c r="A43" s="495"/>
      <c r="B43" s="495"/>
      <c r="C43" s="496"/>
      <c r="D43" s="186"/>
      <c r="E43" s="499" t="s">
        <v>432</v>
      </c>
      <c r="F43" s="499" t="s">
        <v>433</v>
      </c>
      <c r="G43" s="499" t="s">
        <v>434</v>
      </c>
      <c r="H43" s="499" t="s">
        <v>435</v>
      </c>
      <c r="I43" s="499" t="s">
        <v>436</v>
      </c>
      <c r="J43" s="499" t="s">
        <v>437</v>
      </c>
      <c r="K43" s="499" t="s">
        <v>438</v>
      </c>
      <c r="L43" s="484"/>
      <c r="M43" s="484"/>
    </row>
    <row r="44" customFormat="false" ht="20.25" hidden="false" customHeight="false" outlineLevel="0" collapsed="false">
      <c r="A44" s="495"/>
      <c r="B44" s="495"/>
      <c r="C44" s="381" t="n">
        <v>12</v>
      </c>
      <c r="D44" s="500" t="n">
        <v>25</v>
      </c>
      <c r="E44" s="500" t="n">
        <v>45.71</v>
      </c>
      <c r="F44" s="500" t="n">
        <v>400</v>
      </c>
      <c r="G44" s="500" t="n">
        <v>1250</v>
      </c>
      <c r="H44" s="500" t="s">
        <v>439</v>
      </c>
      <c r="I44" s="501" t="n">
        <v>8.75</v>
      </c>
      <c r="J44" s="500" t="n">
        <v>0.5</v>
      </c>
      <c r="K44" s="500" t="s">
        <v>440</v>
      </c>
      <c r="M44" s="484"/>
    </row>
    <row r="45" customFormat="false" ht="20.25" hidden="false" customHeight="false" outlineLevel="0" collapsed="false">
      <c r="A45" s="495"/>
      <c r="B45" s="495"/>
      <c r="C45" s="381" t="n">
        <v>17</v>
      </c>
      <c r="D45" s="500" t="n">
        <v>40</v>
      </c>
      <c r="E45" s="500" t="n">
        <v>32</v>
      </c>
      <c r="F45" s="500" t="n">
        <v>400</v>
      </c>
      <c r="G45" s="500" t="n">
        <v>1250</v>
      </c>
      <c r="H45" s="500" t="s">
        <v>441</v>
      </c>
      <c r="I45" s="501" t="n">
        <v>12.5</v>
      </c>
      <c r="J45" s="500" t="n">
        <v>0.5</v>
      </c>
      <c r="K45" s="500" t="s">
        <v>440</v>
      </c>
      <c r="M45" s="484"/>
    </row>
    <row r="46" customFormat="false" ht="20.25" hidden="false" customHeight="false" outlineLevel="0" collapsed="false">
      <c r="A46" s="495"/>
      <c r="B46" s="495"/>
      <c r="C46" s="381" t="n">
        <v>20</v>
      </c>
      <c r="D46" s="500" t="n">
        <v>50</v>
      </c>
      <c r="E46" s="500" t="n">
        <v>24.61</v>
      </c>
      <c r="F46" s="500" t="n">
        <v>400</v>
      </c>
      <c r="G46" s="500" t="n">
        <v>1250</v>
      </c>
      <c r="H46" s="500" t="s">
        <v>442</v>
      </c>
      <c r="I46" s="501" t="n">
        <v>16.25</v>
      </c>
      <c r="J46" s="500" t="n">
        <v>0.5</v>
      </c>
      <c r="K46" s="500" t="s">
        <v>440</v>
      </c>
    </row>
    <row r="47" customFormat="false" ht="20.25" hidden="false" customHeight="false" outlineLevel="0" collapsed="false">
      <c r="A47" s="502" t="s">
        <v>443</v>
      </c>
      <c r="B47" s="480"/>
      <c r="C47" s="480"/>
      <c r="D47" s="480"/>
      <c r="E47" s="480"/>
      <c r="F47" s="480"/>
      <c r="G47" s="480"/>
      <c r="H47" s="480"/>
      <c r="I47" s="480"/>
      <c r="J47" s="480"/>
      <c r="K47" s="480"/>
    </row>
    <row r="48" customFormat="false" ht="20.25" hidden="false" customHeight="false" outlineLevel="0" collapsed="false">
      <c r="A48" s="502" t="s">
        <v>444</v>
      </c>
      <c r="B48" s="480"/>
      <c r="C48" s="480"/>
      <c r="D48" s="480"/>
      <c r="E48" s="480"/>
      <c r="F48" s="480"/>
      <c r="G48" s="480"/>
      <c r="H48" s="480"/>
      <c r="I48" s="480"/>
      <c r="J48" s="480"/>
      <c r="K48" s="480"/>
    </row>
    <row r="49" customFormat="false" ht="20.25" hidden="false" customHeight="false" outlineLevel="0" collapsed="false">
      <c r="A49" s="502" t="s">
        <v>445</v>
      </c>
      <c r="B49" s="374"/>
      <c r="C49" s="374"/>
      <c r="D49" s="503"/>
      <c r="E49" s="504"/>
      <c r="F49" s="504"/>
      <c r="G49" s="504"/>
      <c r="H49" s="504"/>
      <c r="I49" s="504"/>
      <c r="J49" s="504"/>
      <c r="K49" s="480"/>
    </row>
    <row r="50" customFormat="false" ht="30" hidden="false" customHeight="true" outlineLevel="0" collapsed="false">
      <c r="A50" s="505" t="s">
        <v>446</v>
      </c>
      <c r="B50" s="505"/>
      <c r="C50" s="505"/>
      <c r="D50" s="505"/>
      <c r="E50" s="505"/>
      <c r="F50" s="505"/>
      <c r="G50" s="505"/>
      <c r="H50" s="504"/>
      <c r="I50" s="504"/>
      <c r="J50" s="504"/>
      <c r="K50" s="480"/>
    </row>
    <row r="51" customFormat="false" ht="30" hidden="false" customHeight="true" outlineLevel="0" collapsed="false">
      <c r="A51" s="505"/>
      <c r="B51" s="505"/>
      <c r="C51" s="505"/>
      <c r="D51" s="505"/>
      <c r="E51" s="505"/>
      <c r="F51" s="505"/>
      <c r="G51" s="505"/>
      <c r="H51" s="374"/>
      <c r="I51" s="374"/>
      <c r="J51" s="504"/>
      <c r="K51" s="480"/>
    </row>
    <row r="52" customFormat="false" ht="20.25" hidden="false" customHeight="false" outlineLevel="0" collapsed="false">
      <c r="A52" s="3"/>
      <c r="B52" s="480"/>
      <c r="C52" s="480"/>
      <c r="D52" s="480"/>
      <c r="E52" s="480"/>
      <c r="F52" s="480"/>
      <c r="G52" s="480"/>
      <c r="H52" s="480"/>
      <c r="I52" s="480"/>
      <c r="J52" s="480"/>
      <c r="K52" s="480"/>
    </row>
    <row r="53" customFormat="false" ht="20.25" hidden="false" customHeight="fals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J53" s="194"/>
      <c r="K53" s="194"/>
    </row>
    <row r="54" customFormat="false" ht="20.25" hidden="false" customHeight="false" outlineLevel="0" collapsed="false">
      <c r="A54" s="418"/>
      <c r="B54" s="480"/>
      <c r="C54" s="480"/>
      <c r="D54" s="480"/>
      <c r="E54" s="480"/>
      <c r="F54" s="480"/>
      <c r="G54" s="480"/>
      <c r="H54" s="480"/>
      <c r="I54" s="480"/>
      <c r="J54" s="480"/>
      <c r="K54" s="90"/>
    </row>
    <row r="55" s="494" customFormat="true" ht="20.25" hidden="false" customHeight="false" outlineLevel="0" collapsed="false">
      <c r="A55" s="418"/>
      <c r="B55" s="504"/>
      <c r="C55" s="504"/>
      <c r="D55" s="504"/>
      <c r="E55" s="506"/>
      <c r="F55" s="506"/>
      <c r="G55" s="506"/>
      <c r="H55" s="506"/>
      <c r="I55" s="506"/>
      <c r="J55" s="504"/>
      <c r="K55" s="504"/>
    </row>
    <row r="56" s="494" customFormat="true" ht="18" hidden="false" customHeight="false" outlineLevel="0" collapsed="false">
      <c r="A56" s="360"/>
      <c r="B56" s="479"/>
      <c r="C56" s="479"/>
      <c r="D56" s="479"/>
      <c r="E56" s="507"/>
      <c r="F56" s="507"/>
      <c r="G56" s="507"/>
      <c r="H56" s="507"/>
      <c r="I56" s="507"/>
      <c r="K56" s="508"/>
      <c r="L56" s="493"/>
    </row>
    <row r="57" s="494" customFormat="true" ht="18" hidden="false" customHeight="false" outlineLevel="0" collapsed="false">
      <c r="B57" s="509"/>
      <c r="C57" s="509"/>
      <c r="D57" s="509"/>
      <c r="E57" s="510"/>
      <c r="F57" s="510"/>
      <c r="G57" s="510"/>
      <c r="H57" s="510"/>
      <c r="I57" s="510"/>
      <c r="J57" s="509"/>
    </row>
    <row r="58" s="494" customFormat="true" ht="18" hidden="false" customHeight="false" outlineLevel="0" collapsed="false">
      <c r="B58" s="509"/>
      <c r="C58" s="509"/>
      <c r="D58" s="509"/>
      <c r="E58" s="510"/>
      <c r="F58" s="510"/>
      <c r="G58" s="510"/>
      <c r="H58" s="510"/>
      <c r="I58" s="510"/>
      <c r="J58" s="509"/>
    </row>
    <row r="59" s="494" customFormat="true" ht="18" hidden="false" customHeight="false" outlineLevel="0" collapsed="false">
      <c r="B59" s="509"/>
      <c r="C59" s="509"/>
      <c r="D59" s="509"/>
      <c r="E59" s="510"/>
      <c r="F59" s="510"/>
      <c r="G59" s="510"/>
      <c r="H59" s="510"/>
      <c r="I59" s="510"/>
      <c r="J59" s="509"/>
    </row>
    <row r="60" s="494" customFormat="true" ht="12.75" hidden="false" customHeight="true" outlineLevel="0" collapsed="false">
      <c r="B60" s="511"/>
      <c r="C60" s="511"/>
      <c r="D60" s="511"/>
      <c r="E60" s="507"/>
      <c r="F60" s="507"/>
      <c r="G60" s="507"/>
      <c r="H60" s="507"/>
      <c r="I60" s="507"/>
      <c r="J60" s="511"/>
    </row>
    <row r="61" s="494" customFormat="true" ht="18" hidden="false" customHeight="false" outlineLevel="0" collapsed="false">
      <c r="A61" s="511"/>
      <c r="B61" s="511"/>
      <c r="C61" s="511"/>
      <c r="D61" s="511"/>
      <c r="E61" s="507"/>
      <c r="F61" s="507"/>
      <c r="G61" s="507"/>
      <c r="H61" s="507"/>
      <c r="I61" s="507"/>
      <c r="J61" s="511"/>
      <c r="L61" s="493"/>
    </row>
    <row r="62" s="494" customFormat="true" ht="18" hidden="false" customHeight="false" outlineLevel="0" collapsed="false">
      <c r="A62" s="360"/>
      <c r="B62" s="507"/>
      <c r="C62" s="479"/>
      <c r="D62" s="507"/>
      <c r="E62" s="479"/>
      <c r="F62" s="479"/>
      <c r="G62" s="479"/>
      <c r="H62" s="479"/>
      <c r="I62" s="479"/>
      <c r="J62" s="507"/>
      <c r="L62" s="493"/>
    </row>
    <row r="63" s="494" customFormat="true" ht="18" hidden="false" customHeight="false" outlineLevel="0" collapsed="false">
      <c r="B63" s="510"/>
      <c r="C63" s="510"/>
      <c r="D63" s="510"/>
      <c r="E63" s="479"/>
      <c r="F63" s="479"/>
      <c r="G63" s="479"/>
      <c r="H63" s="479"/>
      <c r="I63" s="479"/>
      <c r="J63" s="510"/>
      <c r="K63" s="508"/>
      <c r="L63" s="493"/>
    </row>
    <row r="64" s="494" customFormat="true" ht="18" hidden="false" customHeight="false" outlineLevel="0" collapsed="false">
      <c r="A64" s="510"/>
      <c r="B64" s="510"/>
      <c r="C64" s="510"/>
      <c r="D64" s="510"/>
      <c r="E64" s="479"/>
      <c r="F64" s="479"/>
      <c r="G64" s="479"/>
      <c r="H64" s="479"/>
      <c r="I64" s="479"/>
      <c r="J64" s="510"/>
      <c r="K64" s="508"/>
      <c r="L64" s="493"/>
    </row>
    <row r="65" customFormat="false" ht="18" hidden="false" customHeight="false" outlineLevel="0" collapsed="false">
      <c r="A65" s="510"/>
      <c r="B65" s="510"/>
      <c r="C65" s="510"/>
      <c r="D65" s="510"/>
      <c r="J65" s="510"/>
      <c r="K65" s="507"/>
      <c r="L65" s="484"/>
      <c r="M65" s="484"/>
    </row>
    <row r="66" customFormat="false" ht="12.75" hidden="false" customHeight="true" outlineLevel="0" collapsed="false">
      <c r="A66" s="484"/>
      <c r="B66" s="507"/>
      <c r="C66" s="507"/>
      <c r="D66" s="507"/>
      <c r="J66" s="507"/>
      <c r="K66" s="493"/>
      <c r="L66" s="484"/>
      <c r="M66" s="484"/>
    </row>
    <row r="67" customFormat="false" ht="18" hidden="false" customHeight="false" outlineLevel="0" collapsed="false">
      <c r="A67" s="484"/>
      <c r="B67" s="507"/>
      <c r="C67" s="507"/>
      <c r="D67" s="507"/>
      <c r="J67" s="507"/>
      <c r="K67" s="507"/>
      <c r="L67" s="484"/>
      <c r="M67" s="484"/>
    </row>
    <row r="68" customFormat="false" ht="18" hidden="false" customHeight="false" outlineLevel="0" collapsed="false">
      <c r="E68" s="507"/>
      <c r="F68" s="507"/>
      <c r="G68" s="507"/>
      <c r="H68" s="507"/>
      <c r="I68" s="507"/>
      <c r="K68" s="507"/>
      <c r="L68" s="484"/>
      <c r="M68" s="484"/>
    </row>
    <row r="69" customFormat="false" ht="12.75" hidden="false" customHeight="true" outlineLevel="0" collapsed="false">
      <c r="E69" s="507"/>
      <c r="F69" s="507"/>
      <c r="G69" s="507"/>
      <c r="H69" s="507"/>
      <c r="I69" s="507"/>
      <c r="K69" s="512"/>
      <c r="L69" s="484"/>
      <c r="M69" s="484"/>
    </row>
    <row r="70" customFormat="false" ht="18" hidden="false" customHeight="false" outlineLevel="0" collapsed="false">
      <c r="E70" s="507"/>
      <c r="F70" s="507"/>
      <c r="G70" s="507"/>
      <c r="H70" s="507"/>
      <c r="I70" s="507"/>
      <c r="K70" s="512"/>
      <c r="L70" s="484"/>
      <c r="M70" s="484"/>
    </row>
    <row r="71" customFormat="false" ht="18" hidden="false" customHeight="false" outlineLevel="0" collapsed="false">
      <c r="E71" s="507"/>
      <c r="F71" s="507"/>
      <c r="G71" s="507"/>
      <c r="H71" s="507"/>
      <c r="I71" s="507"/>
      <c r="K71" s="512"/>
      <c r="L71" s="484"/>
      <c r="M71" s="484"/>
    </row>
    <row r="72" customFormat="false" ht="18" hidden="false" customHeight="false" outlineLevel="0" collapsed="false">
      <c r="E72" s="507"/>
      <c r="F72" s="507"/>
      <c r="G72" s="507"/>
      <c r="H72" s="507"/>
      <c r="I72" s="507"/>
      <c r="K72" s="507"/>
      <c r="L72" s="484"/>
      <c r="M72" s="484"/>
    </row>
    <row r="73" customFormat="false" ht="18" hidden="false" customHeight="false" outlineLevel="0" collapsed="false">
      <c r="E73" s="507"/>
      <c r="F73" s="507"/>
      <c r="G73" s="507"/>
      <c r="H73" s="507"/>
      <c r="I73" s="507"/>
      <c r="K73" s="507"/>
      <c r="L73" s="484"/>
      <c r="M73" s="484"/>
    </row>
    <row r="74" customFormat="false" ht="18" hidden="false" customHeight="false" outlineLevel="0" collapsed="false">
      <c r="A74" s="484"/>
      <c r="B74" s="507"/>
      <c r="C74" s="507"/>
      <c r="D74" s="507"/>
      <c r="E74" s="507"/>
      <c r="F74" s="507"/>
      <c r="G74" s="507"/>
      <c r="H74" s="507"/>
      <c r="I74" s="507"/>
      <c r="J74" s="507"/>
      <c r="K74" s="507"/>
      <c r="L74" s="484"/>
      <c r="M74" s="484"/>
    </row>
    <row r="75" customFormat="false" ht="18" hidden="false" customHeight="false" outlineLevel="0" collapsed="false">
      <c r="A75" s="484"/>
      <c r="B75" s="507"/>
      <c r="C75" s="507"/>
      <c r="D75" s="507"/>
      <c r="E75" s="507"/>
      <c r="F75" s="507"/>
      <c r="G75" s="507"/>
      <c r="H75" s="507"/>
      <c r="I75" s="507"/>
      <c r="J75" s="507"/>
      <c r="K75" s="507"/>
      <c r="L75" s="484"/>
      <c r="M75" s="484"/>
    </row>
    <row r="76" customFormat="false" ht="18" hidden="false" customHeight="false" outlineLevel="0" collapsed="false">
      <c r="A76" s="484"/>
      <c r="B76" s="507"/>
      <c r="C76" s="507"/>
      <c r="D76" s="507"/>
      <c r="E76" s="507"/>
      <c r="F76" s="507"/>
      <c r="G76" s="507"/>
      <c r="H76" s="507"/>
      <c r="I76" s="507"/>
      <c r="J76" s="507"/>
      <c r="K76" s="507"/>
      <c r="L76" s="484"/>
      <c r="M76" s="484"/>
    </row>
    <row r="77" customFormat="false" ht="18" hidden="false" customHeight="false" outlineLevel="0" collapsed="false">
      <c r="A77" s="484"/>
      <c r="B77" s="507"/>
      <c r="C77" s="507"/>
      <c r="D77" s="507"/>
      <c r="E77" s="507"/>
      <c r="F77" s="507"/>
      <c r="G77" s="507"/>
      <c r="H77" s="507"/>
      <c r="I77" s="507"/>
      <c r="J77" s="507"/>
      <c r="K77" s="507"/>
      <c r="L77" s="484"/>
      <c r="M77" s="484"/>
    </row>
    <row r="78" customFormat="false" ht="18" hidden="false" customHeight="false" outlineLevel="0" collapsed="false">
      <c r="A78" s="484"/>
      <c r="B78" s="507"/>
      <c r="C78" s="507"/>
      <c r="D78" s="507"/>
      <c r="E78" s="507"/>
      <c r="F78" s="507"/>
      <c r="G78" s="507"/>
      <c r="H78" s="507"/>
      <c r="I78" s="507"/>
      <c r="J78" s="507"/>
      <c r="K78" s="507"/>
      <c r="L78" s="484"/>
      <c r="M78" s="484"/>
    </row>
    <row r="79" customFormat="false" ht="18" hidden="false" customHeight="false" outlineLevel="0" collapsed="false">
      <c r="A79" s="484"/>
      <c r="B79" s="507"/>
      <c r="C79" s="507"/>
      <c r="D79" s="507"/>
      <c r="E79" s="507"/>
      <c r="F79" s="507"/>
      <c r="G79" s="507"/>
      <c r="H79" s="507"/>
      <c r="I79" s="507"/>
      <c r="J79" s="507"/>
      <c r="K79" s="507"/>
      <c r="L79" s="484"/>
      <c r="M79" s="484"/>
    </row>
    <row r="80" customFormat="false" ht="18" hidden="false" customHeight="false" outlineLevel="0" collapsed="false">
      <c r="A80" s="484"/>
      <c r="B80" s="507"/>
      <c r="C80" s="507"/>
      <c r="D80" s="507"/>
      <c r="E80" s="507"/>
      <c r="F80" s="507"/>
      <c r="G80" s="507"/>
      <c r="H80" s="507"/>
      <c r="I80" s="507"/>
      <c r="J80" s="507"/>
      <c r="K80" s="507"/>
      <c r="L80" s="484"/>
      <c r="M80" s="484"/>
    </row>
    <row r="81" customFormat="false" ht="18" hidden="false" customHeight="false" outlineLevel="0" collapsed="false">
      <c r="A81" s="484"/>
      <c r="B81" s="507"/>
      <c r="C81" s="507"/>
      <c r="D81" s="507"/>
      <c r="E81" s="507"/>
      <c r="F81" s="507"/>
      <c r="G81" s="507"/>
      <c r="H81" s="507"/>
      <c r="I81" s="507"/>
      <c r="J81" s="507"/>
      <c r="K81" s="507"/>
      <c r="L81" s="484"/>
      <c r="M81" s="484"/>
    </row>
    <row r="82" customFormat="false" ht="18" hidden="false" customHeight="false" outlineLevel="0" collapsed="false">
      <c r="A82" s="484"/>
      <c r="B82" s="507"/>
      <c r="C82" s="507"/>
      <c r="D82" s="507"/>
      <c r="E82" s="507"/>
      <c r="F82" s="507"/>
      <c r="G82" s="507"/>
      <c r="H82" s="507"/>
      <c r="I82" s="507"/>
      <c r="J82" s="507"/>
      <c r="K82" s="507"/>
      <c r="L82" s="484"/>
      <c r="M82" s="484"/>
    </row>
    <row r="83" customFormat="false" ht="18" hidden="false" customHeight="false" outlineLevel="0" collapsed="false">
      <c r="A83" s="484"/>
      <c r="B83" s="507"/>
      <c r="C83" s="507"/>
      <c r="D83" s="507"/>
      <c r="E83" s="507"/>
      <c r="F83" s="507"/>
      <c r="G83" s="507"/>
      <c r="H83" s="507"/>
      <c r="I83" s="507"/>
      <c r="J83" s="507"/>
      <c r="K83" s="507"/>
      <c r="L83" s="484"/>
      <c r="M83" s="484"/>
    </row>
    <row r="84" customFormat="false" ht="18" hidden="false" customHeight="false" outlineLevel="0" collapsed="false">
      <c r="A84" s="484"/>
      <c r="B84" s="507"/>
      <c r="C84" s="507"/>
      <c r="D84" s="507"/>
      <c r="E84" s="507"/>
      <c r="F84" s="507"/>
      <c r="G84" s="507"/>
      <c r="H84" s="507"/>
      <c r="I84" s="507"/>
      <c r="J84" s="507"/>
      <c r="K84" s="507"/>
      <c r="L84" s="484"/>
      <c r="M84" s="484"/>
    </row>
    <row r="85" customFormat="false" ht="18" hidden="false" customHeight="false" outlineLevel="0" collapsed="false">
      <c r="A85" s="484"/>
      <c r="B85" s="507"/>
      <c r="C85" s="507"/>
      <c r="D85" s="507"/>
      <c r="E85" s="507"/>
      <c r="F85" s="507"/>
      <c r="G85" s="507"/>
      <c r="H85" s="507"/>
      <c r="I85" s="507"/>
      <c r="J85" s="507"/>
      <c r="K85" s="507"/>
      <c r="L85" s="484"/>
      <c r="M85" s="484"/>
    </row>
    <row r="86" customFormat="false" ht="18" hidden="false" customHeight="false" outlineLevel="0" collapsed="false">
      <c r="A86" s="484"/>
      <c r="B86" s="507"/>
      <c r="C86" s="507"/>
      <c r="D86" s="507"/>
      <c r="E86" s="507"/>
      <c r="F86" s="507"/>
      <c r="G86" s="507"/>
      <c r="H86" s="507"/>
      <c r="I86" s="507"/>
      <c r="J86" s="507"/>
      <c r="K86" s="507"/>
      <c r="L86" s="484"/>
      <c r="M86" s="484"/>
    </row>
    <row r="87" customFormat="false" ht="18" hidden="false" customHeight="false" outlineLevel="0" collapsed="false">
      <c r="A87" s="484"/>
      <c r="B87" s="507"/>
      <c r="C87" s="507"/>
      <c r="D87" s="507"/>
      <c r="E87" s="507"/>
      <c r="F87" s="507"/>
      <c r="G87" s="507"/>
      <c r="H87" s="507"/>
      <c r="I87" s="507"/>
      <c r="J87" s="507"/>
      <c r="K87" s="507"/>
      <c r="L87" s="484"/>
      <c r="M87" s="484"/>
    </row>
    <row r="88" customFormat="false" ht="49.5" hidden="false" customHeight="true" outlineLevel="0" collapsed="false">
      <c r="A88" s="484"/>
      <c r="B88" s="507"/>
      <c r="C88" s="507"/>
      <c r="D88" s="507"/>
      <c r="E88" s="507"/>
      <c r="F88" s="507"/>
      <c r="G88" s="507"/>
      <c r="H88" s="507"/>
      <c r="I88" s="507"/>
      <c r="J88" s="507"/>
      <c r="K88" s="507"/>
      <c r="L88" s="484"/>
      <c r="M88" s="484"/>
    </row>
    <row r="89" customFormat="false" ht="18" hidden="false" customHeight="false" outlineLevel="0" collapsed="false">
      <c r="A89" s="484"/>
      <c r="B89" s="507"/>
      <c r="C89" s="507"/>
      <c r="D89" s="507"/>
      <c r="E89" s="507"/>
      <c r="F89" s="507"/>
      <c r="G89" s="507"/>
      <c r="H89" s="507"/>
      <c r="I89" s="507"/>
      <c r="J89" s="507"/>
      <c r="K89" s="507"/>
      <c r="L89" s="484"/>
      <c r="M89" s="484"/>
    </row>
    <row r="90" customFormat="false" ht="18" hidden="false" customHeight="false" outlineLevel="0" collapsed="false">
      <c r="A90" s="484"/>
      <c r="B90" s="507"/>
      <c r="C90" s="507"/>
      <c r="D90" s="507"/>
      <c r="E90" s="507"/>
      <c r="F90" s="507"/>
      <c r="G90" s="507"/>
      <c r="H90" s="507"/>
      <c r="I90" s="507"/>
      <c r="J90" s="507"/>
      <c r="K90" s="507"/>
      <c r="L90" s="484"/>
      <c r="M90" s="484"/>
    </row>
    <row r="91" customFormat="false" ht="18" hidden="false" customHeight="false" outlineLevel="0" collapsed="false">
      <c r="A91" s="484"/>
      <c r="B91" s="507"/>
      <c r="C91" s="507"/>
      <c r="D91" s="507"/>
      <c r="E91" s="507"/>
      <c r="F91" s="507"/>
      <c r="G91" s="507"/>
      <c r="H91" s="507"/>
      <c r="I91" s="507"/>
      <c r="J91" s="507"/>
      <c r="K91" s="507"/>
      <c r="L91" s="484"/>
      <c r="M91" s="484"/>
    </row>
    <row r="92" customFormat="false" ht="18" hidden="false" customHeight="false" outlineLevel="0" collapsed="false">
      <c r="A92" s="484"/>
      <c r="B92" s="507"/>
      <c r="C92" s="507"/>
      <c r="D92" s="507"/>
      <c r="E92" s="507"/>
      <c r="F92" s="507"/>
      <c r="G92" s="507"/>
      <c r="H92" s="507"/>
      <c r="I92" s="507"/>
      <c r="J92" s="507"/>
      <c r="K92" s="507"/>
      <c r="L92" s="484"/>
      <c r="M92" s="484"/>
    </row>
    <row r="93" customFormat="false" ht="18" hidden="false" customHeight="false" outlineLevel="0" collapsed="false">
      <c r="A93" s="484"/>
      <c r="B93" s="507"/>
      <c r="C93" s="507"/>
      <c r="D93" s="507"/>
      <c r="E93" s="507"/>
      <c r="F93" s="507"/>
      <c r="G93" s="507"/>
      <c r="H93" s="507"/>
      <c r="I93" s="507"/>
      <c r="J93" s="507"/>
      <c r="K93" s="507"/>
      <c r="L93" s="484"/>
      <c r="M93" s="484"/>
    </row>
    <row r="94" customFormat="false" ht="18" hidden="false" customHeight="false" outlineLevel="0" collapsed="false">
      <c r="A94" s="484"/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484"/>
      <c r="M94" s="484"/>
    </row>
    <row r="95" customFormat="false" ht="18" hidden="false" customHeight="false" outlineLevel="0" collapsed="false">
      <c r="A95" s="484"/>
      <c r="B95" s="507"/>
      <c r="C95" s="507"/>
      <c r="D95" s="507"/>
      <c r="E95" s="507"/>
      <c r="F95" s="507"/>
      <c r="G95" s="507"/>
      <c r="H95" s="507"/>
      <c r="I95" s="507"/>
      <c r="J95" s="507"/>
      <c r="K95" s="507"/>
      <c r="L95" s="484"/>
      <c r="M95" s="484"/>
    </row>
    <row r="96" customFormat="false" ht="18" hidden="false" customHeight="false" outlineLevel="0" collapsed="false">
      <c r="A96" s="484"/>
      <c r="B96" s="507"/>
      <c r="C96" s="507"/>
      <c r="D96" s="507"/>
      <c r="E96" s="507"/>
      <c r="F96" s="507"/>
      <c r="G96" s="507"/>
      <c r="H96" s="507"/>
      <c r="I96" s="507"/>
      <c r="J96" s="507"/>
      <c r="K96" s="507"/>
      <c r="L96" s="484"/>
      <c r="M96" s="484"/>
    </row>
    <row r="97" customFormat="false" ht="18" hidden="false" customHeight="false" outlineLevel="0" collapsed="false">
      <c r="A97" s="484"/>
      <c r="B97" s="507"/>
      <c r="C97" s="507"/>
      <c r="D97" s="507"/>
      <c r="E97" s="507"/>
      <c r="F97" s="507"/>
      <c r="G97" s="507"/>
      <c r="H97" s="507"/>
      <c r="I97" s="507"/>
      <c r="J97" s="507"/>
      <c r="K97" s="507"/>
      <c r="L97" s="484"/>
      <c r="M97" s="484"/>
    </row>
    <row r="98" customFormat="false" ht="18" hidden="false" customHeight="false" outlineLevel="0" collapsed="false">
      <c r="A98" s="484"/>
      <c r="B98" s="507"/>
      <c r="C98" s="507"/>
      <c r="D98" s="507"/>
      <c r="E98" s="507"/>
      <c r="F98" s="507"/>
      <c r="G98" s="507"/>
      <c r="H98" s="507"/>
      <c r="I98" s="507"/>
      <c r="J98" s="507"/>
      <c r="K98" s="507"/>
      <c r="L98" s="484"/>
      <c r="M98" s="484"/>
    </row>
    <row r="99" customFormat="false" ht="18" hidden="false" customHeight="false" outlineLevel="0" collapsed="false">
      <c r="A99" s="484"/>
      <c r="B99" s="507"/>
      <c r="C99" s="507"/>
      <c r="D99" s="507"/>
      <c r="E99" s="507"/>
      <c r="F99" s="507"/>
      <c r="G99" s="507"/>
      <c r="H99" s="507"/>
      <c r="I99" s="507"/>
      <c r="J99" s="507"/>
      <c r="K99" s="507"/>
      <c r="L99" s="484"/>
      <c r="M99" s="484"/>
    </row>
    <row r="100" customFormat="false" ht="18" hidden="false" customHeight="false" outlineLevel="0" collapsed="false">
      <c r="A100" s="484"/>
      <c r="B100" s="507"/>
      <c r="C100" s="507"/>
      <c r="D100" s="507"/>
      <c r="E100" s="507"/>
      <c r="F100" s="507"/>
      <c r="G100" s="507"/>
      <c r="H100" s="507"/>
      <c r="I100" s="507"/>
      <c r="J100" s="507"/>
      <c r="K100" s="507"/>
      <c r="L100" s="484"/>
      <c r="M100" s="484"/>
    </row>
    <row r="101" customFormat="false" ht="18" hidden="false" customHeight="false" outlineLevel="0" collapsed="false">
      <c r="A101" s="484"/>
      <c r="B101" s="507"/>
      <c r="C101" s="507"/>
      <c r="D101" s="507"/>
      <c r="E101" s="507"/>
      <c r="F101" s="507"/>
      <c r="G101" s="507"/>
      <c r="H101" s="507"/>
      <c r="I101" s="507"/>
      <c r="J101" s="507"/>
      <c r="K101" s="507"/>
      <c r="L101" s="484"/>
      <c r="M101" s="484"/>
    </row>
    <row r="102" customFormat="false" ht="18" hidden="false" customHeight="false" outlineLevel="0" collapsed="false">
      <c r="A102" s="484"/>
      <c r="B102" s="507"/>
      <c r="C102" s="507"/>
      <c r="D102" s="507"/>
      <c r="E102" s="507"/>
      <c r="F102" s="507"/>
      <c r="G102" s="507"/>
      <c r="H102" s="507"/>
      <c r="I102" s="507"/>
      <c r="J102" s="507"/>
      <c r="K102" s="507"/>
      <c r="L102" s="484"/>
      <c r="M102" s="484"/>
    </row>
    <row r="103" customFormat="false" ht="18" hidden="false" customHeight="false" outlineLevel="0" collapsed="false">
      <c r="A103" s="484"/>
      <c r="B103" s="507"/>
      <c r="C103" s="507"/>
      <c r="D103" s="507"/>
      <c r="E103" s="507"/>
      <c r="F103" s="507"/>
      <c r="G103" s="507"/>
      <c r="H103" s="507"/>
      <c r="I103" s="507"/>
      <c r="J103" s="507"/>
      <c r="K103" s="507"/>
      <c r="L103" s="484"/>
      <c r="M103" s="484"/>
    </row>
    <row r="104" customFormat="false" ht="18" hidden="false" customHeight="false" outlineLevel="0" collapsed="false">
      <c r="A104" s="484"/>
      <c r="B104" s="507"/>
      <c r="C104" s="507"/>
      <c r="D104" s="507"/>
      <c r="E104" s="507"/>
      <c r="F104" s="507"/>
      <c r="G104" s="507"/>
      <c r="H104" s="507"/>
      <c r="I104" s="507"/>
      <c r="J104" s="507"/>
      <c r="K104" s="507"/>
      <c r="L104" s="484"/>
      <c r="M104" s="484"/>
    </row>
    <row r="105" customFormat="false" ht="18" hidden="false" customHeight="false" outlineLevel="0" collapsed="false">
      <c r="A105" s="484"/>
      <c r="B105" s="507"/>
      <c r="C105" s="507"/>
      <c r="D105" s="507"/>
      <c r="E105" s="507"/>
      <c r="F105" s="507"/>
      <c r="G105" s="507"/>
      <c r="H105" s="507"/>
      <c r="I105" s="507"/>
      <c r="J105" s="507"/>
      <c r="K105" s="507"/>
      <c r="L105" s="484"/>
      <c r="M105" s="484"/>
    </row>
    <row r="106" customFormat="false" ht="18" hidden="false" customHeight="false" outlineLevel="0" collapsed="false">
      <c r="A106" s="484"/>
      <c r="B106" s="507"/>
      <c r="C106" s="507"/>
      <c r="D106" s="507"/>
      <c r="J106" s="507"/>
      <c r="K106" s="507"/>
      <c r="L106" s="484"/>
      <c r="M106" s="484"/>
    </row>
    <row r="107" customFormat="false" ht="18" hidden="false" customHeight="false" outlineLevel="0" collapsed="false">
      <c r="A107" s="484"/>
      <c r="B107" s="507"/>
      <c r="C107" s="507"/>
      <c r="D107" s="507"/>
      <c r="J107" s="507"/>
      <c r="K107" s="507"/>
      <c r="L107" s="484"/>
      <c r="M107" s="484"/>
    </row>
    <row r="108" customFormat="false" ht="18" hidden="false" customHeight="false" outlineLevel="0" collapsed="false">
      <c r="A108" s="484"/>
      <c r="B108" s="507"/>
      <c r="C108" s="507"/>
      <c r="D108" s="507"/>
      <c r="J108" s="507"/>
      <c r="K108" s="507"/>
      <c r="L108" s="484"/>
      <c r="M108" s="484"/>
    </row>
    <row r="109" customFormat="false" ht="18" hidden="false" customHeight="false" outlineLevel="0" collapsed="false">
      <c r="A109" s="484"/>
      <c r="B109" s="507"/>
      <c r="C109" s="507"/>
      <c r="D109" s="507"/>
      <c r="J109" s="507"/>
      <c r="K109" s="507"/>
      <c r="L109" s="484"/>
      <c r="M109" s="484"/>
    </row>
    <row r="110" customFormat="false" ht="18" hidden="false" customHeight="false" outlineLevel="0" collapsed="false">
      <c r="A110" s="484"/>
      <c r="B110" s="507"/>
      <c r="C110" s="507"/>
      <c r="D110" s="507"/>
      <c r="J110" s="507"/>
      <c r="K110" s="507"/>
      <c r="L110" s="484"/>
      <c r="M110" s="484"/>
    </row>
    <row r="111" customFormat="false" ht="18" hidden="false" customHeight="false" outlineLevel="0" collapsed="false">
      <c r="A111" s="484"/>
      <c r="B111" s="507"/>
      <c r="C111" s="507"/>
      <c r="D111" s="507"/>
      <c r="J111" s="507"/>
      <c r="K111" s="507"/>
      <c r="L111" s="484"/>
      <c r="M111" s="484"/>
    </row>
    <row r="112" customFormat="false" ht="18" hidden="false" customHeight="false" outlineLevel="0" collapsed="false">
      <c r="K112" s="507"/>
      <c r="L112" s="484"/>
      <c r="M112" s="484"/>
    </row>
    <row r="113" customFormat="false" ht="18" hidden="false" customHeight="false" outlineLevel="0" collapsed="false">
      <c r="K113" s="507"/>
      <c r="L113" s="484"/>
      <c r="M113" s="484"/>
    </row>
    <row r="114" customFormat="false" ht="18" hidden="false" customHeight="false" outlineLevel="0" collapsed="false">
      <c r="K114" s="507"/>
      <c r="L114" s="484"/>
      <c r="M114" s="484"/>
    </row>
    <row r="115" customFormat="false" ht="18" hidden="false" customHeight="false" outlineLevel="0" collapsed="false">
      <c r="K115" s="507"/>
      <c r="L115" s="484"/>
      <c r="M115" s="484"/>
    </row>
    <row r="116" customFormat="false" ht="18" hidden="false" customHeight="false" outlineLevel="0" collapsed="false">
      <c r="K116" s="507"/>
      <c r="L116" s="484"/>
      <c r="M116" s="484"/>
    </row>
    <row r="117" customFormat="false" ht="18" hidden="false" customHeight="false" outlineLevel="0" collapsed="false">
      <c r="K117" s="507"/>
      <c r="L117" s="484"/>
      <c r="M117" s="484"/>
    </row>
  </sheetData>
  <mergeCells count="29">
    <mergeCell ref="A9:J9"/>
    <mergeCell ref="H10:J10"/>
    <mergeCell ref="A11:K11"/>
    <mergeCell ref="A12:A13"/>
    <mergeCell ref="B12:B13"/>
    <mergeCell ref="C12:C13"/>
    <mergeCell ref="D12:K12"/>
    <mergeCell ref="A24:K24"/>
    <mergeCell ref="D27:K27"/>
    <mergeCell ref="D28:K28"/>
    <mergeCell ref="D29:K29"/>
    <mergeCell ref="D30:K30"/>
    <mergeCell ref="D31:K31"/>
    <mergeCell ref="A32:K32"/>
    <mergeCell ref="D33:K33"/>
    <mergeCell ref="D34:K34"/>
    <mergeCell ref="D35:K35"/>
    <mergeCell ref="D36:K36"/>
    <mergeCell ref="A37:K37"/>
    <mergeCell ref="D38:K38"/>
    <mergeCell ref="D39:K39"/>
    <mergeCell ref="D40:K40"/>
    <mergeCell ref="A41:K41"/>
    <mergeCell ref="A42:B46"/>
    <mergeCell ref="C42:C43"/>
    <mergeCell ref="D42:D43"/>
    <mergeCell ref="E42:F42"/>
    <mergeCell ref="G42:K42"/>
    <mergeCell ref="A50:G51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Стр. &amp;P из  &amp;N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54:34Z</dcterms:created>
  <dc:creator>mkrechko</dc:creator>
  <dc:description/>
  <dc:language>en-US</dc:language>
  <cp:lastModifiedBy>PC</cp:lastModifiedBy>
  <cp:lastPrinted>2014-09-09T07:37:01Z</cp:lastPrinted>
  <dcterms:modified xsi:type="dcterms:W3CDTF">2014-09-11T05:00:12Z</dcterms:modified>
  <cp:revision>0</cp:revision>
  <dc:subject/>
  <dc:title/>
</cp:coreProperties>
</file>